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61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2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7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2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4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1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23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09</t>
  </si>
  <si>
    <t xml:space="preserve">柳州市人民代表大会常务委员会办公室</t>
  </si>
  <si>
    <t xml:space="preserve">  009018</t>
  </si>
  <si>
    <t xml:space="preserve">  柳州市人民代表大会常务委员会办公室</t>
  </si>
  <si>
    <t xml:space="preserve">201</t>
  </si>
  <si>
    <t xml:space="preserve">01</t>
  </si>
  <si>
    <t xml:space="preserve">          </t>
  </si>
  <si>
    <t xml:space="preserve">    行政运行（人大事务）</t>
  </si>
  <si>
    <t xml:space="preserve">02</t>
  </si>
  <si>
    <t xml:space="preserve">    一般行政管理事务（人大事务）</t>
  </si>
  <si>
    <t xml:space="preserve">04</t>
  </si>
  <si>
    <t xml:space="preserve">    人大会议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09554</t>
  </si>
  <si>
    <t xml:space="preserve">  柳州市人民代表大会常务委员会办公室后勤中心</t>
  </si>
  <si>
    <t xml:space="preserve">03</t>
  </si>
  <si>
    <t xml:space="preserve">    机关服务（人大事务）</t>
  </si>
  <si>
    <t xml:space="preserve">    事业单位离退休</t>
  </si>
  <si>
    <t xml:space="preserve">    事业单位医疗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人民代表大会常务委员会办公室后勤中心</t>
  </si>
  <si>
    <t xml:space="preserve">    绩效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人大办</t>
  </si>
  <si>
    <t xml:space="preserve">网络费</t>
  </si>
  <si>
    <t xml:space="preserve">网络服务</t>
  </si>
  <si>
    <t xml:space="preserve">市人大</t>
  </si>
  <si>
    <t xml:space="preserve">庭院绿化养护</t>
  </si>
  <si>
    <t xml:space="preserve">宣传费</t>
  </si>
  <si>
    <t xml:space="preserve">宣传资料印刷</t>
  </si>
  <si>
    <t xml:space="preserve">《柳州人大》</t>
  </si>
  <si>
    <t xml:space="preserve">《柳州人大》刊印费</t>
  </si>
  <si>
    <t xml:space="preserve">办公楼运行、维护费</t>
  </si>
  <si>
    <t xml:space="preserve">物业管理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大会议（第十四届人大四次会议）</t>
    </r>
  </si>
  <si>
    <t xml:space="preserve">会议资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6</v>
      </c>
      <c r="Z1" s="47"/>
    </row>
    <row r="2" customFormat="false" ht="30" hidden="false" customHeight="true" outlineLevel="0" collapsed="false">
      <c r="A2" s="51" t="s">
        <v>2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7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31:IV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50"/>
      <c r="G1" s="150"/>
      <c r="H1" s="150"/>
      <c r="I1" s="150"/>
      <c r="J1" s="150"/>
      <c r="K1" s="150"/>
      <c r="L1" s="150"/>
      <c r="M1" s="150"/>
      <c r="N1" s="150"/>
      <c r="O1" s="150"/>
      <c r="AI1" s="151" t="s">
        <v>279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50"/>
      <c r="G3" s="150"/>
      <c r="H3" s="150"/>
      <c r="I3" s="150"/>
      <c r="J3" s="150"/>
      <c r="K3" s="150"/>
      <c r="L3" s="150"/>
      <c r="M3" s="150"/>
      <c r="N3" s="150"/>
      <c r="O3" s="150"/>
      <c r="AI3" s="152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1</v>
      </c>
      <c r="F4" s="55" t="s">
        <v>28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83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84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0</v>
      </c>
      <c r="H5" s="55"/>
      <c r="I5" s="55"/>
      <c r="J5" s="55"/>
      <c r="K5" s="55"/>
      <c r="L5" s="55"/>
      <c r="M5" s="55"/>
      <c r="N5" s="55"/>
      <c r="O5" s="55"/>
      <c r="P5" s="56" t="s">
        <v>251</v>
      </c>
      <c r="Q5" s="56" t="s">
        <v>252</v>
      </c>
      <c r="R5" s="56" t="s">
        <v>285</v>
      </c>
      <c r="S5" s="56" t="s">
        <v>254</v>
      </c>
      <c r="T5" s="56" t="s">
        <v>286</v>
      </c>
      <c r="U5" s="56" t="s">
        <v>9</v>
      </c>
      <c r="V5" s="111" t="s">
        <v>287</v>
      </c>
      <c r="W5" s="111"/>
      <c r="X5" s="111"/>
      <c r="Y5" s="111"/>
      <c r="Z5" s="111"/>
      <c r="AA5" s="111"/>
      <c r="AB5" s="111"/>
      <c r="AC5" s="111"/>
      <c r="AD5" s="111"/>
      <c r="AE5" s="96" t="s">
        <v>288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6</v>
      </c>
      <c r="I6" s="55" t="s">
        <v>25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89</v>
      </c>
      <c r="X6" s="111"/>
      <c r="Y6" s="111"/>
      <c r="Z6" s="111"/>
      <c r="AA6" s="96" t="s">
        <v>290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7</v>
      </c>
      <c r="K7" s="8" t="s">
        <v>268</v>
      </c>
      <c r="L7" s="8" t="s">
        <v>269</v>
      </c>
      <c r="M7" s="8" t="s">
        <v>291</v>
      </c>
      <c r="N7" s="8" t="s">
        <v>271</v>
      </c>
      <c r="O7" s="8" t="s">
        <v>272</v>
      </c>
      <c r="P7" s="56"/>
      <c r="Q7" s="56"/>
      <c r="R7" s="56"/>
      <c r="S7" s="56"/>
      <c r="T7" s="56"/>
      <c r="U7" s="56"/>
      <c r="V7" s="56"/>
      <c r="W7" s="153" t="s">
        <v>63</v>
      </c>
      <c r="X7" s="95" t="s">
        <v>292</v>
      </c>
      <c r="Y7" s="153" t="s">
        <v>293</v>
      </c>
      <c r="Z7" s="153" t="s">
        <v>294</v>
      </c>
      <c r="AA7" s="153" t="s">
        <v>63</v>
      </c>
      <c r="AB7" s="95" t="s">
        <v>292</v>
      </c>
      <c r="AC7" s="153" t="s">
        <v>293</v>
      </c>
      <c r="AD7" s="153" t="s">
        <v>294</v>
      </c>
      <c r="AE7" s="153" t="s">
        <v>63</v>
      </c>
      <c r="AF7" s="153" t="s">
        <v>292</v>
      </c>
      <c r="AG7" s="153" t="s">
        <v>293</v>
      </c>
      <c r="AH7" s="153" t="s">
        <v>294</v>
      </c>
      <c r="AI7" s="56"/>
    </row>
    <row r="8" customFormat="false" ht="17.25" hidden="false" customHeight="true" outlineLevel="0" collapsed="false">
      <c r="A8" s="154" t="s">
        <v>74</v>
      </c>
      <c r="B8" s="154" t="s">
        <v>74</v>
      </c>
      <c r="C8" s="154" t="s">
        <v>74</v>
      </c>
      <c r="D8" s="154" t="s">
        <v>74</v>
      </c>
      <c r="E8" s="154" t="s">
        <v>74</v>
      </c>
      <c r="F8" s="154" t="n">
        <v>1</v>
      </c>
      <c r="G8" s="154" t="n">
        <f aca="false">F8+1</f>
        <v>2</v>
      </c>
      <c r="H8" s="154" t="n">
        <f aca="false">G8+1</f>
        <v>3</v>
      </c>
      <c r="I8" s="154" t="n">
        <f aca="false">H8+1</f>
        <v>4</v>
      </c>
      <c r="J8" s="154" t="n">
        <f aca="false">I8+1</f>
        <v>5</v>
      </c>
      <c r="K8" s="154" t="n">
        <f aca="false">J8+1</f>
        <v>6</v>
      </c>
      <c r="L8" s="154" t="n">
        <f aca="false">K8+1</f>
        <v>7</v>
      </c>
      <c r="M8" s="154" t="n">
        <f aca="false">L8+1</f>
        <v>8</v>
      </c>
      <c r="N8" s="154" t="n">
        <f aca="false">M8+1</f>
        <v>9</v>
      </c>
      <c r="O8" s="154" t="n">
        <f aca="false">N8+1</f>
        <v>10</v>
      </c>
      <c r="P8" s="154" t="n">
        <f aca="false">O8+1</f>
        <v>11</v>
      </c>
      <c r="Q8" s="154" t="n">
        <f aca="false">P8+1</f>
        <v>12</v>
      </c>
      <c r="R8" s="154" t="n">
        <f aca="false">Q8+1</f>
        <v>13</v>
      </c>
      <c r="S8" s="154" t="n">
        <f aca="false">R8+1</f>
        <v>14</v>
      </c>
      <c r="T8" s="154" t="n">
        <f aca="false">S8+1</f>
        <v>15</v>
      </c>
      <c r="U8" s="154" t="n">
        <f aca="false">T8+1</f>
        <v>16</v>
      </c>
      <c r="V8" s="154" t="n">
        <f aca="false">U8+1</f>
        <v>17</v>
      </c>
      <c r="W8" s="154" t="n">
        <f aca="false">V8+1</f>
        <v>18</v>
      </c>
      <c r="X8" s="154" t="n">
        <f aca="false">W8+1</f>
        <v>19</v>
      </c>
      <c r="Y8" s="154" t="n">
        <f aca="false">X8+1</f>
        <v>20</v>
      </c>
      <c r="Z8" s="154" t="n">
        <f aca="false">Y8+1</f>
        <v>21</v>
      </c>
      <c r="AA8" s="154" t="n">
        <f aca="false">Z8+1</f>
        <v>22</v>
      </c>
      <c r="AB8" s="154" t="n">
        <f aca="false">AA8+1</f>
        <v>23</v>
      </c>
      <c r="AC8" s="154" t="n">
        <f aca="false">AB8+1</f>
        <v>24</v>
      </c>
      <c r="AD8" s="154" t="n">
        <f aca="false">AC8+1</f>
        <v>25</v>
      </c>
      <c r="AE8" s="154" t="n">
        <f aca="false">AD8+1</f>
        <v>26</v>
      </c>
      <c r="AF8" s="154" t="n">
        <f aca="false">AE8+1</f>
        <v>27</v>
      </c>
      <c r="AG8" s="154" t="n">
        <f aca="false">AF8+1</f>
        <v>28</v>
      </c>
      <c r="AH8" s="154" t="n">
        <f aca="false">AG8+1</f>
        <v>29</v>
      </c>
      <c r="AI8" s="154" t="n">
        <f aca="false">AH8+1</f>
        <v>30</v>
      </c>
    </row>
    <row r="9" customFormat="false" ht="36" hidden="false" customHeight="true" outlineLevel="0" collapsed="false">
      <c r="A9" s="155"/>
      <c r="B9" s="156"/>
      <c r="C9" s="157"/>
      <c r="D9" s="158"/>
      <c r="E9" s="159" t="s">
        <v>9</v>
      </c>
      <c r="F9" s="73" t="n">
        <v>215.48</v>
      </c>
      <c r="G9" s="73" t="n">
        <v>215.48</v>
      </c>
      <c r="H9" s="73" t="n">
        <v>215.48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215.48</v>
      </c>
      <c r="V9" s="160" t="n">
        <v>215.48</v>
      </c>
      <c r="W9" s="160" t="n">
        <v>89</v>
      </c>
      <c r="X9" s="160" t="n">
        <v>14</v>
      </c>
      <c r="Y9" s="160" t="n">
        <v>0</v>
      </c>
      <c r="Z9" s="160" t="n">
        <v>75</v>
      </c>
      <c r="AA9" s="160" t="n">
        <v>126.48</v>
      </c>
      <c r="AB9" s="160" t="n">
        <v>64.48</v>
      </c>
      <c r="AC9" s="160" t="n">
        <v>50</v>
      </c>
      <c r="AD9" s="160" t="n">
        <v>12</v>
      </c>
      <c r="AE9" s="160" t="n">
        <v>0</v>
      </c>
      <c r="AF9" s="160" t="n">
        <v>0</v>
      </c>
      <c r="AG9" s="160" t="n">
        <v>0</v>
      </c>
      <c r="AH9" s="160" t="n">
        <v>0</v>
      </c>
      <c r="AI9" s="161"/>
    </row>
    <row r="10" customFormat="false" ht="36" hidden="false" customHeight="true" outlineLevel="0" collapsed="false">
      <c r="A10" s="155"/>
      <c r="B10" s="156"/>
      <c r="C10" s="157"/>
      <c r="D10" s="158"/>
      <c r="E10" s="159" t="s">
        <v>76</v>
      </c>
      <c r="F10" s="73" t="n">
        <v>215.48</v>
      </c>
      <c r="G10" s="73" t="n">
        <v>215.48</v>
      </c>
      <c r="H10" s="73" t="n">
        <v>215.48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215.48</v>
      </c>
      <c r="V10" s="160" t="n">
        <v>215.48</v>
      </c>
      <c r="W10" s="160" t="n">
        <v>89</v>
      </c>
      <c r="X10" s="160" t="n">
        <v>14</v>
      </c>
      <c r="Y10" s="160" t="n">
        <v>0</v>
      </c>
      <c r="Z10" s="160" t="n">
        <v>75</v>
      </c>
      <c r="AA10" s="160" t="n">
        <v>126.48</v>
      </c>
      <c r="AB10" s="160" t="n">
        <v>64.48</v>
      </c>
      <c r="AC10" s="160" t="n">
        <v>50</v>
      </c>
      <c r="AD10" s="160" t="n">
        <v>12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61"/>
    </row>
    <row r="11" customFormat="false" ht="36" hidden="false" customHeight="true" outlineLevel="0" collapsed="false">
      <c r="A11" s="155"/>
      <c r="B11" s="156"/>
      <c r="C11" s="157"/>
      <c r="D11" s="158"/>
      <c r="E11" s="159" t="s">
        <v>78</v>
      </c>
      <c r="F11" s="73" t="n">
        <v>215.48</v>
      </c>
      <c r="G11" s="73" t="n">
        <v>215.48</v>
      </c>
      <c r="H11" s="73" t="n">
        <v>215.4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215.48</v>
      </c>
      <c r="V11" s="160" t="n">
        <v>215.48</v>
      </c>
      <c r="W11" s="160" t="n">
        <v>89</v>
      </c>
      <c r="X11" s="160" t="n">
        <v>14</v>
      </c>
      <c r="Y11" s="160" t="n">
        <v>0</v>
      </c>
      <c r="Z11" s="160" t="n">
        <v>75</v>
      </c>
      <c r="AA11" s="160" t="n">
        <v>126.48</v>
      </c>
      <c r="AB11" s="160" t="n">
        <v>64.48</v>
      </c>
      <c r="AC11" s="160" t="n">
        <v>50</v>
      </c>
      <c r="AD11" s="160" t="n">
        <v>12</v>
      </c>
      <c r="AE11" s="160" t="n">
        <v>0</v>
      </c>
      <c r="AF11" s="160" t="n">
        <v>0</v>
      </c>
      <c r="AG11" s="160" t="n">
        <v>0</v>
      </c>
      <c r="AH11" s="160" t="n">
        <v>0</v>
      </c>
      <c r="AI11" s="161"/>
    </row>
    <row r="12" customFormat="false" ht="36" hidden="false" customHeight="true" outlineLevel="0" collapsed="false">
      <c r="A12" s="155" t="s">
        <v>79</v>
      </c>
      <c r="B12" s="156" t="s">
        <v>80</v>
      </c>
      <c r="C12" s="157" t="s">
        <v>83</v>
      </c>
      <c r="D12" s="158" t="s">
        <v>295</v>
      </c>
      <c r="E12" s="159" t="s">
        <v>84</v>
      </c>
      <c r="F12" s="73" t="n">
        <v>7.68</v>
      </c>
      <c r="G12" s="73" t="n">
        <v>7.68</v>
      </c>
      <c r="H12" s="73" t="n">
        <v>7.68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7.68</v>
      </c>
      <c r="V12" s="160" t="n">
        <v>7.68</v>
      </c>
      <c r="W12" s="160" t="n">
        <v>0</v>
      </c>
      <c r="X12" s="160" t="n">
        <v>0</v>
      </c>
      <c r="Y12" s="160" t="n">
        <v>0</v>
      </c>
      <c r="Z12" s="160" t="n">
        <v>0</v>
      </c>
      <c r="AA12" s="160" t="n">
        <v>7.68</v>
      </c>
      <c r="AB12" s="160" t="n">
        <v>7.68</v>
      </c>
      <c r="AC12" s="160" t="n">
        <v>0</v>
      </c>
      <c r="AD12" s="160" t="n">
        <v>0</v>
      </c>
      <c r="AE12" s="160" t="n">
        <v>0</v>
      </c>
      <c r="AF12" s="160" t="n">
        <v>0</v>
      </c>
      <c r="AG12" s="160" t="n">
        <v>0</v>
      </c>
      <c r="AH12" s="160" t="n">
        <v>0</v>
      </c>
      <c r="AI12" s="161" t="s">
        <v>296</v>
      </c>
    </row>
    <row r="13" customFormat="false" ht="36" hidden="false" customHeight="true" outlineLevel="0" collapsed="false">
      <c r="A13" s="155" t="s">
        <v>79</v>
      </c>
      <c r="B13" s="156" t="s">
        <v>80</v>
      </c>
      <c r="C13" s="157" t="s">
        <v>83</v>
      </c>
      <c r="D13" s="158" t="s">
        <v>295</v>
      </c>
      <c r="E13" s="159" t="s">
        <v>84</v>
      </c>
      <c r="F13" s="73" t="n">
        <v>75</v>
      </c>
      <c r="G13" s="73" t="n">
        <v>75</v>
      </c>
      <c r="H13" s="73" t="n">
        <v>75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75</v>
      </c>
      <c r="V13" s="160" t="n">
        <v>75</v>
      </c>
      <c r="W13" s="160" t="n">
        <v>75</v>
      </c>
      <c r="X13" s="160" t="n">
        <v>0</v>
      </c>
      <c r="Y13" s="160" t="n">
        <v>0</v>
      </c>
      <c r="Z13" s="160" t="n">
        <v>75</v>
      </c>
      <c r="AA13" s="160" t="n">
        <v>0</v>
      </c>
      <c r="AB13" s="160" t="n">
        <v>0</v>
      </c>
      <c r="AC13" s="160" t="n">
        <v>0</v>
      </c>
      <c r="AD13" s="160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1" t="s">
        <v>297</v>
      </c>
    </row>
    <row r="14" customFormat="false" ht="36" hidden="false" customHeight="true" outlineLevel="0" collapsed="false">
      <c r="A14" s="155" t="s">
        <v>79</v>
      </c>
      <c r="B14" s="156" t="s">
        <v>80</v>
      </c>
      <c r="C14" s="157" t="s">
        <v>83</v>
      </c>
      <c r="D14" s="158" t="s">
        <v>295</v>
      </c>
      <c r="E14" s="159" t="s">
        <v>84</v>
      </c>
      <c r="F14" s="73" t="n">
        <v>6</v>
      </c>
      <c r="G14" s="73" t="n">
        <v>6</v>
      </c>
      <c r="H14" s="73" t="n">
        <v>6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6</v>
      </c>
      <c r="V14" s="160" t="n">
        <v>6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6</v>
      </c>
      <c r="AB14" s="160" t="n">
        <v>6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1" t="s">
        <v>296</v>
      </c>
    </row>
    <row r="15" customFormat="false" ht="36" hidden="false" customHeight="true" outlineLevel="0" collapsed="false">
      <c r="A15" s="155" t="s">
        <v>79</v>
      </c>
      <c r="B15" s="156" t="s">
        <v>80</v>
      </c>
      <c r="C15" s="157" t="s">
        <v>83</v>
      </c>
      <c r="D15" s="158" t="s">
        <v>295</v>
      </c>
      <c r="E15" s="159" t="s">
        <v>84</v>
      </c>
      <c r="F15" s="73" t="n">
        <v>2</v>
      </c>
      <c r="G15" s="73" t="n">
        <v>2</v>
      </c>
      <c r="H15" s="73" t="n">
        <v>2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2</v>
      </c>
      <c r="V15" s="160" t="n">
        <v>2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2</v>
      </c>
      <c r="AB15" s="160" t="n">
        <v>2</v>
      </c>
      <c r="AC15" s="160" t="n">
        <v>0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1" t="s">
        <v>296</v>
      </c>
    </row>
    <row r="16" customFormat="false" ht="36" hidden="false" customHeight="true" outlineLevel="0" collapsed="false">
      <c r="A16" s="155" t="s">
        <v>79</v>
      </c>
      <c r="B16" s="156" t="s">
        <v>80</v>
      </c>
      <c r="C16" s="157" t="s">
        <v>83</v>
      </c>
      <c r="D16" s="158" t="s">
        <v>295</v>
      </c>
      <c r="E16" s="159" t="s">
        <v>84</v>
      </c>
      <c r="F16" s="73" t="n">
        <v>1</v>
      </c>
      <c r="G16" s="73" t="n">
        <v>1</v>
      </c>
      <c r="H16" s="73" t="n">
        <v>1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1</v>
      </c>
      <c r="V16" s="160" t="n">
        <v>1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1</v>
      </c>
      <c r="AB16" s="160" t="n">
        <v>1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1" t="s">
        <v>298</v>
      </c>
    </row>
    <row r="17" customFormat="false" ht="36" hidden="false" customHeight="true" outlineLevel="0" collapsed="false">
      <c r="A17" s="155" t="s">
        <v>79</v>
      </c>
      <c r="B17" s="156" t="s">
        <v>80</v>
      </c>
      <c r="C17" s="157" t="s">
        <v>83</v>
      </c>
      <c r="D17" s="158" t="s">
        <v>295</v>
      </c>
      <c r="E17" s="159" t="s">
        <v>84</v>
      </c>
      <c r="F17" s="73" t="n">
        <v>2</v>
      </c>
      <c r="G17" s="73" t="n">
        <v>2</v>
      </c>
      <c r="H17" s="73" t="n">
        <v>2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2</v>
      </c>
      <c r="V17" s="160" t="n">
        <v>2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2</v>
      </c>
      <c r="AB17" s="160" t="n">
        <v>2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1" t="s">
        <v>297</v>
      </c>
    </row>
    <row r="18" customFormat="false" ht="36" hidden="false" customHeight="true" outlineLevel="0" collapsed="false">
      <c r="A18" s="155" t="s">
        <v>79</v>
      </c>
      <c r="B18" s="156" t="s">
        <v>80</v>
      </c>
      <c r="C18" s="157" t="s">
        <v>83</v>
      </c>
      <c r="D18" s="158" t="s">
        <v>295</v>
      </c>
      <c r="E18" s="159" t="s">
        <v>84</v>
      </c>
      <c r="F18" s="73" t="n">
        <v>1.8</v>
      </c>
      <c r="G18" s="73" t="n">
        <v>1.8</v>
      </c>
      <c r="H18" s="73" t="n">
        <v>1.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0" t="n">
        <v>1.8</v>
      </c>
      <c r="V18" s="160" t="n">
        <v>1.8</v>
      </c>
      <c r="W18" s="160" t="n">
        <v>0</v>
      </c>
      <c r="X18" s="160" t="n">
        <v>0</v>
      </c>
      <c r="Y18" s="160" t="n">
        <v>0</v>
      </c>
      <c r="Z18" s="160" t="n">
        <v>0</v>
      </c>
      <c r="AA18" s="160" t="n">
        <v>1.8</v>
      </c>
      <c r="AB18" s="160" t="n">
        <v>1.8</v>
      </c>
      <c r="AC18" s="160" t="n">
        <v>0</v>
      </c>
      <c r="AD18" s="160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161" t="s">
        <v>299</v>
      </c>
    </row>
    <row r="19" customFormat="false" ht="36" hidden="false" customHeight="true" outlineLevel="0" collapsed="false">
      <c r="A19" s="155" t="s">
        <v>79</v>
      </c>
      <c r="B19" s="156" t="s">
        <v>80</v>
      </c>
      <c r="C19" s="157" t="s">
        <v>83</v>
      </c>
      <c r="D19" s="158" t="s">
        <v>295</v>
      </c>
      <c r="E19" s="159" t="s">
        <v>84</v>
      </c>
      <c r="F19" s="73" t="n">
        <v>3</v>
      </c>
      <c r="G19" s="73" t="n">
        <v>3</v>
      </c>
      <c r="H19" s="73" t="n">
        <v>3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3</v>
      </c>
      <c r="V19" s="160" t="n">
        <v>3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3</v>
      </c>
      <c r="AB19" s="160" t="n">
        <v>3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1" t="s">
        <v>300</v>
      </c>
    </row>
    <row r="20" customFormat="false" ht="36" hidden="false" customHeight="true" outlineLevel="0" collapsed="false">
      <c r="A20" s="155" t="s">
        <v>79</v>
      </c>
      <c r="B20" s="156" t="s">
        <v>80</v>
      </c>
      <c r="C20" s="157" t="s">
        <v>83</v>
      </c>
      <c r="D20" s="158" t="s">
        <v>295</v>
      </c>
      <c r="E20" s="159" t="s">
        <v>84</v>
      </c>
      <c r="F20" s="73" t="n">
        <v>5</v>
      </c>
      <c r="G20" s="73" t="n">
        <v>5</v>
      </c>
      <c r="H20" s="73" t="n">
        <v>5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5</v>
      </c>
      <c r="V20" s="160" t="n">
        <v>5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5</v>
      </c>
      <c r="AB20" s="160" t="n">
        <v>5</v>
      </c>
      <c r="AC20" s="160" t="n">
        <v>0</v>
      </c>
      <c r="AD20" s="160" t="n">
        <v>0</v>
      </c>
      <c r="AE20" s="160" t="n">
        <v>0</v>
      </c>
      <c r="AF20" s="160" t="n">
        <v>0</v>
      </c>
      <c r="AG20" s="160" t="n">
        <v>0</v>
      </c>
      <c r="AH20" s="160" t="n">
        <v>0</v>
      </c>
      <c r="AI20" s="161" t="s">
        <v>298</v>
      </c>
    </row>
    <row r="21" customFormat="false" ht="36" hidden="false" customHeight="true" outlineLevel="0" collapsed="false">
      <c r="A21" s="155" t="s">
        <v>79</v>
      </c>
      <c r="B21" s="156" t="s">
        <v>80</v>
      </c>
      <c r="C21" s="157" t="s">
        <v>83</v>
      </c>
      <c r="D21" s="158" t="s">
        <v>295</v>
      </c>
      <c r="E21" s="159" t="s">
        <v>84</v>
      </c>
      <c r="F21" s="73" t="n">
        <v>5</v>
      </c>
      <c r="G21" s="73" t="n">
        <v>5</v>
      </c>
      <c r="H21" s="73" t="n">
        <v>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5</v>
      </c>
      <c r="V21" s="160" t="n">
        <v>5</v>
      </c>
      <c r="W21" s="160" t="n">
        <v>5</v>
      </c>
      <c r="X21" s="160" t="n">
        <v>5</v>
      </c>
      <c r="Y21" s="160" t="n">
        <v>0</v>
      </c>
      <c r="Z21" s="160" t="n">
        <v>0</v>
      </c>
      <c r="AA21" s="160" t="n">
        <v>0</v>
      </c>
      <c r="AB21" s="160" t="n">
        <v>0</v>
      </c>
      <c r="AC21" s="160" t="n">
        <v>0</v>
      </c>
      <c r="AD21" s="160" t="n">
        <v>0</v>
      </c>
      <c r="AE21" s="160" t="n">
        <v>0</v>
      </c>
      <c r="AF21" s="160" t="n">
        <v>0</v>
      </c>
      <c r="AG21" s="160" t="n">
        <v>0</v>
      </c>
      <c r="AH21" s="160" t="n">
        <v>0</v>
      </c>
      <c r="AI21" s="161" t="s">
        <v>301</v>
      </c>
    </row>
    <row r="22" customFormat="false" ht="36" hidden="false" customHeight="true" outlineLevel="0" collapsed="false">
      <c r="A22" s="155" t="s">
        <v>79</v>
      </c>
      <c r="B22" s="156" t="s">
        <v>80</v>
      </c>
      <c r="C22" s="157" t="s">
        <v>83</v>
      </c>
      <c r="D22" s="158" t="s">
        <v>295</v>
      </c>
      <c r="E22" s="159" t="s">
        <v>84</v>
      </c>
      <c r="F22" s="73" t="n">
        <v>6</v>
      </c>
      <c r="G22" s="73" t="n">
        <v>6</v>
      </c>
      <c r="H22" s="73" t="n">
        <v>6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6</v>
      </c>
      <c r="V22" s="160" t="n">
        <v>6</v>
      </c>
      <c r="W22" s="160" t="n">
        <v>6</v>
      </c>
      <c r="X22" s="160" t="n">
        <v>6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0" t="n">
        <v>0</v>
      </c>
      <c r="AD22" s="160" t="n">
        <v>0</v>
      </c>
      <c r="AE22" s="160" t="n">
        <v>0</v>
      </c>
      <c r="AF22" s="160" t="n">
        <v>0</v>
      </c>
      <c r="AG22" s="160" t="n">
        <v>0</v>
      </c>
      <c r="AH22" s="160" t="n">
        <v>0</v>
      </c>
      <c r="AI22" s="161" t="s">
        <v>301</v>
      </c>
    </row>
    <row r="23" customFormat="false" ht="36" hidden="false" customHeight="true" outlineLevel="0" collapsed="false">
      <c r="A23" s="155" t="s">
        <v>79</v>
      </c>
      <c r="B23" s="156" t="s">
        <v>80</v>
      </c>
      <c r="C23" s="157" t="s">
        <v>83</v>
      </c>
      <c r="D23" s="158" t="s">
        <v>295</v>
      </c>
      <c r="E23" s="159" t="s">
        <v>84</v>
      </c>
      <c r="F23" s="73" t="n">
        <v>1.2</v>
      </c>
      <c r="G23" s="73" t="n">
        <v>1.2</v>
      </c>
      <c r="H23" s="73" t="n">
        <v>1.2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1.2</v>
      </c>
      <c r="V23" s="160" t="n">
        <v>1.2</v>
      </c>
      <c r="W23" s="160" t="n">
        <v>1.2</v>
      </c>
      <c r="X23" s="160" t="n">
        <v>1.2</v>
      </c>
      <c r="Y23" s="160" t="n">
        <v>0</v>
      </c>
      <c r="Z23" s="160" t="n">
        <v>0</v>
      </c>
      <c r="AA23" s="160" t="n">
        <v>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0" t="n">
        <v>0</v>
      </c>
      <c r="AG23" s="160" t="n">
        <v>0</v>
      </c>
      <c r="AH23" s="160" t="n">
        <v>0</v>
      </c>
      <c r="AI23" s="161" t="s">
        <v>301</v>
      </c>
    </row>
    <row r="24" customFormat="false" ht="36" hidden="false" customHeight="true" outlineLevel="0" collapsed="false">
      <c r="A24" s="155" t="s">
        <v>79</v>
      </c>
      <c r="B24" s="156" t="s">
        <v>80</v>
      </c>
      <c r="C24" s="157" t="s">
        <v>83</v>
      </c>
      <c r="D24" s="158" t="s">
        <v>295</v>
      </c>
      <c r="E24" s="159" t="s">
        <v>84</v>
      </c>
      <c r="F24" s="73" t="n">
        <v>0.52</v>
      </c>
      <c r="G24" s="73" t="n">
        <v>0.52</v>
      </c>
      <c r="H24" s="73" t="n">
        <v>0.52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.52</v>
      </c>
      <c r="V24" s="160" t="n">
        <v>0.52</v>
      </c>
      <c r="W24" s="160" t="n">
        <v>0.52</v>
      </c>
      <c r="X24" s="160" t="n">
        <v>0.52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0" t="n">
        <v>0</v>
      </c>
      <c r="AD24" s="160" t="n">
        <v>0</v>
      </c>
      <c r="AE24" s="160" t="n">
        <v>0</v>
      </c>
      <c r="AF24" s="160" t="n">
        <v>0</v>
      </c>
      <c r="AG24" s="160" t="n">
        <v>0</v>
      </c>
      <c r="AH24" s="160" t="n">
        <v>0</v>
      </c>
      <c r="AI24" s="161" t="s">
        <v>301</v>
      </c>
    </row>
    <row r="25" customFormat="false" ht="36" hidden="false" customHeight="true" outlineLevel="0" collapsed="false">
      <c r="A25" s="155" t="s">
        <v>79</v>
      </c>
      <c r="B25" s="156" t="s">
        <v>80</v>
      </c>
      <c r="C25" s="157" t="s">
        <v>83</v>
      </c>
      <c r="D25" s="158" t="s">
        <v>295</v>
      </c>
      <c r="E25" s="159" t="s">
        <v>84</v>
      </c>
      <c r="F25" s="73" t="n">
        <v>0.4</v>
      </c>
      <c r="G25" s="73" t="n">
        <v>0.4</v>
      </c>
      <c r="H25" s="73" t="n">
        <v>0.4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.4</v>
      </c>
      <c r="V25" s="160" t="n">
        <v>0.4</v>
      </c>
      <c r="W25" s="160" t="n">
        <v>0.4</v>
      </c>
      <c r="X25" s="160" t="n">
        <v>0.4</v>
      </c>
      <c r="Y25" s="160" t="n">
        <v>0</v>
      </c>
      <c r="Z25" s="160" t="n">
        <v>0</v>
      </c>
      <c r="AA25" s="160" t="n">
        <v>0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0" t="n">
        <v>0</v>
      </c>
      <c r="AG25" s="160" t="n">
        <v>0</v>
      </c>
      <c r="AH25" s="160" t="n">
        <v>0</v>
      </c>
      <c r="AI25" s="161" t="s">
        <v>302</v>
      </c>
    </row>
    <row r="26" customFormat="false" ht="36" hidden="false" customHeight="true" outlineLevel="0" collapsed="false">
      <c r="A26" s="155" t="s">
        <v>79</v>
      </c>
      <c r="B26" s="156" t="s">
        <v>80</v>
      </c>
      <c r="C26" s="157" t="s">
        <v>83</v>
      </c>
      <c r="D26" s="158" t="s">
        <v>295</v>
      </c>
      <c r="E26" s="159" t="s">
        <v>84</v>
      </c>
      <c r="F26" s="73" t="n">
        <v>0.88</v>
      </c>
      <c r="G26" s="73" t="n">
        <v>0.88</v>
      </c>
      <c r="H26" s="73" t="n">
        <v>0.88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.88</v>
      </c>
      <c r="V26" s="160" t="n">
        <v>0.88</v>
      </c>
      <c r="W26" s="160" t="n">
        <v>0.88</v>
      </c>
      <c r="X26" s="160" t="n">
        <v>0.88</v>
      </c>
      <c r="Y26" s="160" t="n">
        <v>0</v>
      </c>
      <c r="Z26" s="160" t="n">
        <v>0</v>
      </c>
      <c r="AA26" s="160" t="n">
        <v>0</v>
      </c>
      <c r="AB26" s="160" t="n">
        <v>0</v>
      </c>
      <c r="AC26" s="160" t="n">
        <v>0</v>
      </c>
      <c r="AD26" s="160" t="n">
        <v>0</v>
      </c>
      <c r="AE26" s="160" t="n">
        <v>0</v>
      </c>
      <c r="AF26" s="160" t="n">
        <v>0</v>
      </c>
      <c r="AG26" s="160" t="n">
        <v>0</v>
      </c>
      <c r="AH26" s="160" t="n">
        <v>0</v>
      </c>
      <c r="AI26" s="161" t="s">
        <v>302</v>
      </c>
    </row>
    <row r="27" customFormat="false" ht="36" hidden="false" customHeight="true" outlineLevel="0" collapsed="false">
      <c r="A27" s="155" t="s">
        <v>79</v>
      </c>
      <c r="B27" s="156" t="s">
        <v>80</v>
      </c>
      <c r="C27" s="157" t="s">
        <v>83</v>
      </c>
      <c r="D27" s="158" t="s">
        <v>295</v>
      </c>
      <c r="E27" s="159" t="s">
        <v>84</v>
      </c>
      <c r="F27" s="73" t="n">
        <v>1</v>
      </c>
      <c r="G27" s="73" t="n">
        <v>1</v>
      </c>
      <c r="H27" s="73" t="n">
        <v>1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1</v>
      </c>
      <c r="V27" s="160" t="n">
        <v>1</v>
      </c>
      <c r="W27" s="160" t="n">
        <v>0</v>
      </c>
      <c r="X27" s="160" t="n">
        <v>0</v>
      </c>
      <c r="Y27" s="160" t="n">
        <v>0</v>
      </c>
      <c r="Z27" s="160" t="n">
        <v>0</v>
      </c>
      <c r="AA27" s="160" t="n">
        <v>1</v>
      </c>
      <c r="AB27" s="160" t="n">
        <v>1</v>
      </c>
      <c r="AC27" s="160" t="n">
        <v>0</v>
      </c>
      <c r="AD27" s="160" t="n">
        <v>0</v>
      </c>
      <c r="AE27" s="160" t="n">
        <v>0</v>
      </c>
      <c r="AF27" s="160" t="n">
        <v>0</v>
      </c>
      <c r="AG27" s="160" t="n">
        <v>0</v>
      </c>
      <c r="AH27" s="160" t="n">
        <v>0</v>
      </c>
      <c r="AI27" s="161" t="s">
        <v>300</v>
      </c>
    </row>
    <row r="28" customFormat="false" ht="36" hidden="false" customHeight="true" outlineLevel="0" collapsed="false">
      <c r="A28" s="155" t="s">
        <v>79</v>
      </c>
      <c r="B28" s="156" t="s">
        <v>80</v>
      </c>
      <c r="C28" s="157" t="s">
        <v>83</v>
      </c>
      <c r="D28" s="158" t="s">
        <v>295</v>
      </c>
      <c r="E28" s="159" t="s">
        <v>84</v>
      </c>
      <c r="F28" s="73" t="n">
        <v>10</v>
      </c>
      <c r="G28" s="73" t="n">
        <v>10</v>
      </c>
      <c r="H28" s="73" t="n">
        <v>1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10</v>
      </c>
      <c r="V28" s="160" t="n">
        <v>1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10</v>
      </c>
      <c r="AB28" s="160" t="n">
        <v>0</v>
      </c>
      <c r="AC28" s="160" t="n">
        <v>10</v>
      </c>
      <c r="AD28" s="160" t="n">
        <v>0</v>
      </c>
      <c r="AE28" s="160" t="n">
        <v>0</v>
      </c>
      <c r="AF28" s="160" t="n">
        <v>0</v>
      </c>
      <c r="AG28" s="160" t="n">
        <v>0</v>
      </c>
      <c r="AH28" s="160" t="n">
        <v>0</v>
      </c>
      <c r="AI28" s="161" t="s">
        <v>297</v>
      </c>
    </row>
    <row r="29" customFormat="false" ht="36" hidden="false" customHeight="true" outlineLevel="0" collapsed="false">
      <c r="A29" s="155" t="s">
        <v>79</v>
      </c>
      <c r="B29" s="156" t="s">
        <v>80</v>
      </c>
      <c r="C29" s="157" t="s">
        <v>83</v>
      </c>
      <c r="D29" s="158" t="s">
        <v>295</v>
      </c>
      <c r="E29" s="159" t="s">
        <v>84</v>
      </c>
      <c r="F29" s="73" t="n">
        <v>12</v>
      </c>
      <c r="G29" s="73" t="n">
        <v>12</v>
      </c>
      <c r="H29" s="73" t="n">
        <v>12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12</v>
      </c>
      <c r="V29" s="160" t="n">
        <v>12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12</v>
      </c>
      <c r="AB29" s="160" t="n">
        <v>0</v>
      </c>
      <c r="AC29" s="160" t="n">
        <v>0</v>
      </c>
      <c r="AD29" s="160" t="n">
        <v>12</v>
      </c>
      <c r="AE29" s="160" t="n">
        <v>0</v>
      </c>
      <c r="AF29" s="160" t="n">
        <v>0</v>
      </c>
      <c r="AG29" s="160" t="n">
        <v>0</v>
      </c>
      <c r="AH29" s="160" t="n">
        <v>0</v>
      </c>
      <c r="AI29" s="161" t="s">
        <v>297</v>
      </c>
    </row>
    <row r="30" customFormat="false" ht="36" hidden="false" customHeight="true" outlineLevel="0" collapsed="false">
      <c r="A30" s="155" t="s">
        <v>79</v>
      </c>
      <c r="B30" s="156" t="s">
        <v>80</v>
      </c>
      <c r="C30" s="157" t="s">
        <v>83</v>
      </c>
      <c r="D30" s="158" t="s">
        <v>295</v>
      </c>
      <c r="E30" s="159" t="s">
        <v>84</v>
      </c>
      <c r="F30" s="73" t="n">
        <v>7</v>
      </c>
      <c r="G30" s="73" t="n">
        <v>7</v>
      </c>
      <c r="H30" s="73" t="n">
        <v>7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7</v>
      </c>
      <c r="V30" s="160" t="n">
        <v>7</v>
      </c>
      <c r="W30" s="160" t="n">
        <v>0</v>
      </c>
      <c r="X30" s="160" t="n">
        <v>0</v>
      </c>
      <c r="Y30" s="160" t="n">
        <v>0</v>
      </c>
      <c r="Z30" s="160" t="n">
        <v>0</v>
      </c>
      <c r="AA30" s="160" t="n">
        <v>7</v>
      </c>
      <c r="AB30" s="160" t="n">
        <v>7</v>
      </c>
      <c r="AC30" s="160" t="n">
        <v>0</v>
      </c>
      <c r="AD30" s="160" t="n">
        <v>0</v>
      </c>
      <c r="AE30" s="160" t="n">
        <v>0</v>
      </c>
      <c r="AF30" s="160" t="n">
        <v>0</v>
      </c>
      <c r="AG30" s="160" t="n">
        <v>0</v>
      </c>
      <c r="AH30" s="160" t="n">
        <v>0</v>
      </c>
      <c r="AI30" s="161" t="s">
        <v>296</v>
      </c>
    </row>
    <row r="31" customFormat="false" ht="36" hidden="false" customHeight="true" outlineLevel="0" collapsed="false">
      <c r="A31" s="155" t="s">
        <v>79</v>
      </c>
      <c r="B31" s="156" t="s">
        <v>80</v>
      </c>
      <c r="C31" s="157" t="s">
        <v>83</v>
      </c>
      <c r="D31" s="158" t="s">
        <v>295</v>
      </c>
      <c r="E31" s="159" t="s">
        <v>84</v>
      </c>
      <c r="F31" s="73" t="n">
        <v>18</v>
      </c>
      <c r="G31" s="73" t="n">
        <v>18</v>
      </c>
      <c r="H31" s="73" t="n">
        <v>18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18</v>
      </c>
      <c r="V31" s="160" t="n">
        <v>18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18</v>
      </c>
      <c r="AB31" s="160" t="n">
        <v>18</v>
      </c>
      <c r="AC31" s="160" t="n">
        <v>0</v>
      </c>
      <c r="AD31" s="160" t="n">
        <v>0</v>
      </c>
      <c r="AE31" s="160" t="n">
        <v>0</v>
      </c>
      <c r="AF31" s="160" t="n">
        <v>0</v>
      </c>
      <c r="AG31" s="160" t="n">
        <v>0</v>
      </c>
      <c r="AH31" s="160" t="n">
        <v>0</v>
      </c>
      <c r="AI31" s="161" t="s">
        <v>301</v>
      </c>
    </row>
    <row r="32" customFormat="false" ht="36" hidden="false" customHeight="true" outlineLevel="0" collapsed="false">
      <c r="A32" s="155" t="s">
        <v>79</v>
      </c>
      <c r="B32" s="156" t="s">
        <v>80</v>
      </c>
      <c r="C32" s="157" t="s">
        <v>83</v>
      </c>
      <c r="D32" s="158" t="s">
        <v>295</v>
      </c>
      <c r="E32" s="159" t="s">
        <v>84</v>
      </c>
      <c r="F32" s="73" t="n">
        <v>1</v>
      </c>
      <c r="G32" s="73" t="n">
        <v>1</v>
      </c>
      <c r="H32" s="73" t="n">
        <v>1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60" t="n">
        <v>0</v>
      </c>
      <c r="U32" s="160" t="n">
        <v>1</v>
      </c>
      <c r="V32" s="160" t="n">
        <v>1</v>
      </c>
      <c r="W32" s="160" t="n">
        <v>0</v>
      </c>
      <c r="X32" s="160" t="n">
        <v>0</v>
      </c>
      <c r="Y32" s="160" t="n">
        <v>0</v>
      </c>
      <c r="Z32" s="160" t="n">
        <v>0</v>
      </c>
      <c r="AA32" s="160" t="n">
        <v>1</v>
      </c>
      <c r="AB32" s="160" t="n">
        <v>1</v>
      </c>
      <c r="AC32" s="160" t="n">
        <v>0</v>
      </c>
      <c r="AD32" s="160" t="n">
        <v>0</v>
      </c>
      <c r="AE32" s="160" t="n">
        <v>0</v>
      </c>
      <c r="AF32" s="160" t="n">
        <v>0</v>
      </c>
      <c r="AG32" s="160" t="n">
        <v>0</v>
      </c>
      <c r="AH32" s="160" t="n">
        <v>0</v>
      </c>
      <c r="AI32" s="161" t="s">
        <v>299</v>
      </c>
    </row>
    <row r="33" customFormat="false" ht="36" hidden="false" customHeight="true" outlineLevel="0" collapsed="false">
      <c r="A33" s="155" t="s">
        <v>79</v>
      </c>
      <c r="B33" s="156" t="s">
        <v>80</v>
      </c>
      <c r="C33" s="157" t="s">
        <v>83</v>
      </c>
      <c r="D33" s="158" t="s">
        <v>295</v>
      </c>
      <c r="E33" s="159" t="s">
        <v>84</v>
      </c>
      <c r="F33" s="73" t="n">
        <v>7</v>
      </c>
      <c r="G33" s="73" t="n">
        <v>7</v>
      </c>
      <c r="H33" s="73" t="n">
        <v>7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60" t="n">
        <v>0</v>
      </c>
      <c r="U33" s="160" t="n">
        <v>7</v>
      </c>
      <c r="V33" s="160" t="n">
        <v>7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7</v>
      </c>
      <c r="AB33" s="160" t="n">
        <v>7</v>
      </c>
      <c r="AC33" s="160" t="n">
        <v>0</v>
      </c>
      <c r="AD33" s="160" t="n">
        <v>0</v>
      </c>
      <c r="AE33" s="160" t="n">
        <v>0</v>
      </c>
      <c r="AF33" s="160" t="n">
        <v>0</v>
      </c>
      <c r="AG33" s="160" t="n">
        <v>0</v>
      </c>
      <c r="AH33" s="160" t="n">
        <v>0</v>
      </c>
      <c r="AI33" s="161" t="s">
        <v>300</v>
      </c>
    </row>
    <row r="34" customFormat="false" ht="36" hidden="false" customHeight="true" outlineLevel="0" collapsed="false">
      <c r="A34" s="155" t="s">
        <v>79</v>
      </c>
      <c r="B34" s="156" t="s">
        <v>80</v>
      </c>
      <c r="C34" s="157" t="s">
        <v>83</v>
      </c>
      <c r="D34" s="158" t="s">
        <v>295</v>
      </c>
      <c r="E34" s="159" t="s">
        <v>84</v>
      </c>
      <c r="F34" s="73" t="n">
        <v>2</v>
      </c>
      <c r="G34" s="73" t="n">
        <v>2</v>
      </c>
      <c r="H34" s="73" t="n">
        <v>2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2</v>
      </c>
      <c r="V34" s="160" t="n">
        <v>2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2</v>
      </c>
      <c r="AB34" s="160" t="n">
        <v>2</v>
      </c>
      <c r="AC34" s="160" t="n">
        <v>0</v>
      </c>
      <c r="AD34" s="160" t="n">
        <v>0</v>
      </c>
      <c r="AE34" s="160" t="n">
        <v>0</v>
      </c>
      <c r="AF34" s="160" t="n">
        <v>0</v>
      </c>
      <c r="AG34" s="160" t="n">
        <v>0</v>
      </c>
      <c r="AH34" s="160" t="n">
        <v>0</v>
      </c>
      <c r="AI34" s="161" t="s">
        <v>301</v>
      </c>
    </row>
    <row r="35" customFormat="false" ht="36" hidden="false" customHeight="true" outlineLevel="0" collapsed="false">
      <c r="A35" s="155" t="s">
        <v>79</v>
      </c>
      <c r="B35" s="156" t="s">
        <v>80</v>
      </c>
      <c r="C35" s="157" t="s">
        <v>83</v>
      </c>
      <c r="D35" s="158" t="s">
        <v>295</v>
      </c>
      <c r="E35" s="159" t="s">
        <v>84</v>
      </c>
      <c r="F35" s="73" t="n">
        <v>40</v>
      </c>
      <c r="G35" s="73" t="n">
        <v>40</v>
      </c>
      <c r="H35" s="73" t="n">
        <v>4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40</v>
      </c>
      <c r="V35" s="160" t="n">
        <v>40</v>
      </c>
      <c r="W35" s="160" t="n">
        <v>0</v>
      </c>
      <c r="X35" s="160" t="n">
        <v>0</v>
      </c>
      <c r="Y35" s="160" t="n">
        <v>0</v>
      </c>
      <c r="Z35" s="160" t="n">
        <v>0</v>
      </c>
      <c r="AA35" s="160" t="n">
        <v>40</v>
      </c>
      <c r="AB35" s="160" t="n">
        <v>0</v>
      </c>
      <c r="AC35" s="160" t="n">
        <v>40</v>
      </c>
      <c r="AD35" s="160" t="n">
        <v>0</v>
      </c>
      <c r="AE35" s="160" t="n">
        <v>0</v>
      </c>
      <c r="AF35" s="160" t="n">
        <v>0</v>
      </c>
      <c r="AG35" s="160" t="n">
        <v>0</v>
      </c>
      <c r="AH35" s="160" t="n">
        <v>0</v>
      </c>
      <c r="AI35" s="161" t="s">
        <v>300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6" min="6" style="0" width="18.99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9" min="9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5.32"/>
    <col collapsed="false" customWidth="true" hidden="false" outlineLevel="0" max="15" min="15" style="0" width="8.16"/>
    <col collapsed="false" customWidth="true" hidden="false" outlineLevel="0" max="16" min="16" style="0" width="5.32"/>
    <col collapsed="false" customWidth="true" hidden="false" outlineLevel="0" max="17" min="17" style="0" width="7.16"/>
    <col collapsed="false" customWidth="true" hidden="false" outlineLevel="0" max="18" min="18" style="0" width="4.83"/>
    <col collapsed="false" customWidth="true" hidden="false" outlineLevel="0" max="19" min="19" style="0" width="7.32"/>
    <col collapsed="false" customWidth="true" hidden="false" outlineLevel="0" max="20" min="20" style="0" width="6.32"/>
    <col collapsed="false" customWidth="true" hidden="false" outlineLevel="0" max="21" min="21" style="0" width="5.82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11.16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47"/>
      <c r="U1" s="47"/>
      <c r="V1" s="47"/>
      <c r="W1" s="47"/>
      <c r="X1" s="162" t="s">
        <v>303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3" t="s">
        <v>30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47"/>
      <c r="U3" s="47"/>
      <c r="V3" s="47"/>
      <c r="W3" s="47"/>
      <c r="X3" s="162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4" t="s">
        <v>53</v>
      </c>
      <c r="B4" s="164"/>
      <c r="C4" s="164"/>
      <c r="D4" s="62" t="s">
        <v>54</v>
      </c>
      <c r="E4" s="165" t="s">
        <v>305</v>
      </c>
      <c r="F4" s="165" t="s">
        <v>306</v>
      </c>
      <c r="G4" s="165" t="s">
        <v>307</v>
      </c>
      <c r="H4" s="165" t="s">
        <v>308</v>
      </c>
      <c r="I4" s="165" t="s">
        <v>309</v>
      </c>
      <c r="J4" s="55" t="s">
        <v>28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6"/>
      <c r="B5" s="166"/>
      <c r="C5" s="166"/>
      <c r="D5" s="62"/>
      <c r="E5" s="165"/>
      <c r="F5" s="165"/>
      <c r="G5" s="165"/>
      <c r="H5" s="165"/>
      <c r="I5" s="165"/>
      <c r="J5" s="55" t="s">
        <v>56</v>
      </c>
      <c r="K5" s="55" t="s">
        <v>250</v>
      </c>
      <c r="L5" s="55"/>
      <c r="M5" s="55"/>
      <c r="N5" s="55"/>
      <c r="O5" s="55"/>
      <c r="P5" s="55"/>
      <c r="Q5" s="55"/>
      <c r="R5" s="55"/>
      <c r="S5" s="55"/>
      <c r="T5" s="56" t="s">
        <v>251</v>
      </c>
      <c r="U5" s="56" t="s">
        <v>252</v>
      </c>
      <c r="V5" s="56" t="s">
        <v>285</v>
      </c>
      <c r="W5" s="56" t="s">
        <v>254</v>
      </c>
      <c r="X5" s="56" t="s">
        <v>286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5" t="s">
        <v>60</v>
      </c>
      <c r="B6" s="165" t="s">
        <v>61</v>
      </c>
      <c r="C6" s="62" t="s">
        <v>62</v>
      </c>
      <c r="D6" s="62"/>
      <c r="E6" s="165"/>
      <c r="F6" s="165"/>
      <c r="G6" s="165"/>
      <c r="H6" s="165"/>
      <c r="I6" s="165"/>
      <c r="J6" s="55"/>
      <c r="K6" s="56" t="s">
        <v>9</v>
      </c>
      <c r="L6" s="56" t="s">
        <v>256</v>
      </c>
      <c r="M6" s="55" t="s">
        <v>25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5"/>
      <c r="B7" s="165"/>
      <c r="C7" s="62"/>
      <c r="D7" s="62"/>
      <c r="E7" s="165"/>
      <c r="F7" s="165"/>
      <c r="G7" s="165"/>
      <c r="H7" s="165"/>
      <c r="I7" s="165"/>
      <c r="J7" s="55"/>
      <c r="K7" s="56"/>
      <c r="L7" s="56"/>
      <c r="M7" s="8" t="s">
        <v>63</v>
      </c>
      <c r="N7" s="8" t="s">
        <v>267</v>
      </c>
      <c r="O7" s="8" t="s">
        <v>268</v>
      </c>
      <c r="P7" s="8" t="s">
        <v>269</v>
      </c>
      <c r="Q7" s="8" t="s">
        <v>291</v>
      </c>
      <c r="R7" s="8" t="s">
        <v>271</v>
      </c>
      <c r="S7" s="8" t="s">
        <v>27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7" t="s">
        <v>74</v>
      </c>
      <c r="B8" s="167" t="s">
        <v>74</v>
      </c>
      <c r="C8" s="167" t="s">
        <v>74</v>
      </c>
      <c r="D8" s="167" t="s">
        <v>74</v>
      </c>
      <c r="E8" s="167" t="s">
        <v>74</v>
      </c>
      <c r="F8" s="167" t="s">
        <v>74</v>
      </c>
      <c r="G8" s="167" t="s">
        <v>74</v>
      </c>
      <c r="H8" s="167" t="s">
        <v>74</v>
      </c>
      <c r="I8" s="167" t="s">
        <v>74</v>
      </c>
      <c r="J8" s="154" t="n">
        <v>1</v>
      </c>
      <c r="K8" s="154" t="n">
        <f aca="false">J8+1</f>
        <v>2</v>
      </c>
      <c r="L8" s="154" t="n">
        <f aca="false">K8+1</f>
        <v>3</v>
      </c>
      <c r="M8" s="154" t="n">
        <f aca="false">L8+1</f>
        <v>4</v>
      </c>
      <c r="N8" s="154" t="n">
        <f aca="false">M8+1</f>
        <v>5</v>
      </c>
      <c r="O8" s="154" t="n">
        <f aca="false">N8+1</f>
        <v>6</v>
      </c>
      <c r="P8" s="154" t="n">
        <f aca="false">O8+1</f>
        <v>7</v>
      </c>
      <c r="Q8" s="154" t="n">
        <f aca="false">P8+1</f>
        <v>8</v>
      </c>
      <c r="R8" s="154" t="n">
        <f aca="false">Q8+1</f>
        <v>9</v>
      </c>
      <c r="S8" s="154" t="n">
        <f aca="false">R8+1</f>
        <v>10</v>
      </c>
      <c r="T8" s="154" t="n">
        <f aca="false">S8+1</f>
        <v>11</v>
      </c>
      <c r="U8" s="154" t="n">
        <f aca="false">T8+1</f>
        <v>12</v>
      </c>
      <c r="V8" s="154" t="n">
        <f aca="false">U8+1</f>
        <v>13</v>
      </c>
      <c r="W8" s="154" t="n">
        <f aca="false">V8+1</f>
        <v>14</v>
      </c>
      <c r="X8" s="154" t="n">
        <f aca="false">W8+1</f>
        <v>15</v>
      </c>
      <c r="Y8" s="168"/>
      <c r="Z8" s="168"/>
      <c r="AA8" s="168"/>
      <c r="AB8" s="168"/>
      <c r="AC8" s="168"/>
      <c r="AD8" s="168"/>
      <c r="AE8" s="168"/>
      <c r="AF8" s="168"/>
      <c r="AG8" s="70"/>
      <c r="AH8" s="70"/>
    </row>
    <row r="9" customFormat="false" ht="38.25" hidden="false" customHeight="true" outlineLevel="0" collapsed="false">
      <c r="A9" s="155"/>
      <c r="B9" s="156"/>
      <c r="C9" s="157"/>
      <c r="D9" s="155"/>
      <c r="E9" s="169" t="s">
        <v>9</v>
      </c>
      <c r="F9" s="155"/>
      <c r="G9" s="157"/>
      <c r="H9" s="155"/>
      <c r="I9" s="156"/>
      <c r="J9" s="74" t="n">
        <v>129.28</v>
      </c>
      <c r="K9" s="74" t="n">
        <v>129.28</v>
      </c>
      <c r="L9" s="74" t="n">
        <v>129.28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70" t="n">
        <v>0</v>
      </c>
      <c r="S9" s="170" t="n">
        <v>0</v>
      </c>
      <c r="T9" s="170" t="n">
        <v>0</v>
      </c>
      <c r="U9" s="170" t="n">
        <v>0</v>
      </c>
      <c r="V9" s="170" t="n">
        <v>0</v>
      </c>
      <c r="W9" s="170" t="n">
        <v>0</v>
      </c>
      <c r="X9" s="170" t="n">
        <v>0</v>
      </c>
      <c r="Y9" s="21"/>
      <c r="Z9" s="21"/>
      <c r="AB9" s="171"/>
      <c r="AC9" s="171"/>
      <c r="AD9" s="171"/>
      <c r="AE9" s="172"/>
      <c r="AF9" s="172"/>
      <c r="AG9" s="173"/>
      <c r="AH9" s="173"/>
    </row>
    <row r="10" customFormat="false" ht="38.25" hidden="false" customHeight="true" outlineLevel="0" collapsed="false">
      <c r="A10" s="155"/>
      <c r="B10" s="156"/>
      <c r="C10" s="157"/>
      <c r="D10" s="155" t="s">
        <v>75</v>
      </c>
      <c r="E10" s="169" t="s">
        <v>76</v>
      </c>
      <c r="F10" s="155"/>
      <c r="G10" s="157"/>
      <c r="H10" s="155"/>
      <c r="I10" s="156"/>
      <c r="J10" s="74" t="n">
        <v>129.28</v>
      </c>
      <c r="K10" s="74" t="n">
        <v>129.28</v>
      </c>
      <c r="L10" s="74" t="n">
        <v>129.28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70" t="n">
        <v>0</v>
      </c>
      <c r="S10" s="170" t="n">
        <v>0</v>
      </c>
      <c r="T10" s="170" t="n">
        <v>0</v>
      </c>
      <c r="U10" s="170" t="n">
        <v>0</v>
      </c>
      <c r="V10" s="170" t="n">
        <v>0</v>
      </c>
      <c r="W10" s="170" t="n">
        <v>0</v>
      </c>
      <c r="X10" s="170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5"/>
      <c r="B11" s="156"/>
      <c r="C11" s="157"/>
      <c r="D11" s="155" t="s">
        <v>77</v>
      </c>
      <c r="E11" s="169" t="s">
        <v>78</v>
      </c>
      <c r="F11" s="155"/>
      <c r="G11" s="157"/>
      <c r="H11" s="155"/>
      <c r="I11" s="156"/>
      <c r="J11" s="74" t="n">
        <v>129.28</v>
      </c>
      <c r="K11" s="74" t="n">
        <v>129.28</v>
      </c>
      <c r="L11" s="74" t="n">
        <v>129.28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0" t="n">
        <v>0</v>
      </c>
      <c r="W11" s="170" t="n">
        <v>0</v>
      </c>
      <c r="X11" s="170" t="n">
        <v>0</v>
      </c>
    </row>
    <row r="12" customFormat="false" ht="38.25" hidden="false" customHeight="true" outlineLevel="0" collapsed="false">
      <c r="A12" s="155" t="s">
        <v>79</v>
      </c>
      <c r="B12" s="156" t="s">
        <v>80</v>
      </c>
      <c r="C12" s="157" t="s">
        <v>83</v>
      </c>
      <c r="D12" s="155" t="s">
        <v>81</v>
      </c>
      <c r="E12" s="169" t="s">
        <v>84</v>
      </c>
      <c r="F12" s="174" t="s">
        <v>76</v>
      </c>
      <c r="G12" s="169" t="s">
        <v>310</v>
      </c>
      <c r="H12" s="174" t="s">
        <v>311</v>
      </c>
      <c r="I12" s="175" t="s">
        <v>312</v>
      </c>
      <c r="J12" s="74" t="n">
        <v>12</v>
      </c>
      <c r="K12" s="74" t="n">
        <v>12</v>
      </c>
      <c r="L12" s="74" t="n">
        <v>12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70" t="n">
        <v>0</v>
      </c>
      <c r="S12" s="170" t="n">
        <v>0</v>
      </c>
      <c r="T12" s="170" t="n">
        <v>0</v>
      </c>
      <c r="U12" s="170" t="n">
        <v>0</v>
      </c>
      <c r="V12" s="170" t="n">
        <v>0</v>
      </c>
      <c r="W12" s="170" t="n">
        <v>0</v>
      </c>
      <c r="X12" s="170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5" t="s">
        <v>79</v>
      </c>
      <c r="B13" s="156" t="s">
        <v>80</v>
      </c>
      <c r="C13" s="157" t="s">
        <v>83</v>
      </c>
      <c r="D13" s="155" t="s">
        <v>81</v>
      </c>
      <c r="E13" s="169" t="s">
        <v>84</v>
      </c>
      <c r="F13" s="174" t="s">
        <v>76</v>
      </c>
      <c r="G13" s="169" t="s">
        <v>313</v>
      </c>
      <c r="H13" s="174" t="s">
        <v>314</v>
      </c>
      <c r="I13" s="175" t="s">
        <v>314</v>
      </c>
      <c r="J13" s="74" t="n">
        <v>10</v>
      </c>
      <c r="K13" s="74" t="n">
        <v>10</v>
      </c>
      <c r="L13" s="74" t="n">
        <v>1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70" t="n">
        <v>0</v>
      </c>
      <c r="S13" s="170" t="n">
        <v>0</v>
      </c>
      <c r="T13" s="170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5" t="s">
        <v>79</v>
      </c>
      <c r="B14" s="156" t="s">
        <v>80</v>
      </c>
      <c r="C14" s="157" t="s">
        <v>83</v>
      </c>
      <c r="D14" s="155" t="s">
        <v>81</v>
      </c>
      <c r="E14" s="169" t="s">
        <v>84</v>
      </c>
      <c r="F14" s="174" t="s">
        <v>76</v>
      </c>
      <c r="G14" s="169" t="s">
        <v>310</v>
      </c>
      <c r="H14" s="174" t="s">
        <v>315</v>
      </c>
      <c r="I14" s="175" t="s">
        <v>316</v>
      </c>
      <c r="J14" s="74" t="n">
        <v>7</v>
      </c>
      <c r="K14" s="74" t="n">
        <v>7</v>
      </c>
      <c r="L14" s="74" t="n">
        <v>7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5" t="s">
        <v>79</v>
      </c>
      <c r="B15" s="156" t="s">
        <v>80</v>
      </c>
      <c r="C15" s="157" t="s">
        <v>83</v>
      </c>
      <c r="D15" s="155" t="s">
        <v>81</v>
      </c>
      <c r="E15" s="169" t="s">
        <v>84</v>
      </c>
      <c r="F15" s="174" t="s">
        <v>76</v>
      </c>
      <c r="G15" s="169" t="s">
        <v>310</v>
      </c>
      <c r="H15" s="174" t="s">
        <v>317</v>
      </c>
      <c r="I15" s="175" t="s">
        <v>318</v>
      </c>
      <c r="J15" s="74" t="n">
        <v>7.68</v>
      </c>
      <c r="K15" s="74" t="n">
        <v>7.68</v>
      </c>
      <c r="L15" s="74" t="n">
        <v>7.68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5" t="s">
        <v>79</v>
      </c>
      <c r="B16" s="156" t="s">
        <v>80</v>
      </c>
      <c r="C16" s="157" t="s">
        <v>83</v>
      </c>
      <c r="D16" s="155" t="s">
        <v>81</v>
      </c>
      <c r="E16" s="169" t="s">
        <v>84</v>
      </c>
      <c r="F16" s="174" t="s">
        <v>76</v>
      </c>
      <c r="G16" s="169" t="s">
        <v>310</v>
      </c>
      <c r="H16" s="174" t="s">
        <v>319</v>
      </c>
      <c r="I16" s="175" t="s">
        <v>320</v>
      </c>
      <c r="J16" s="74" t="n">
        <v>75</v>
      </c>
      <c r="K16" s="74" t="n">
        <v>75</v>
      </c>
      <c r="L16" s="74" t="n">
        <v>75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5" t="s">
        <v>79</v>
      </c>
      <c r="B17" s="156" t="s">
        <v>80</v>
      </c>
      <c r="C17" s="157" t="s">
        <v>85</v>
      </c>
      <c r="D17" s="155" t="s">
        <v>81</v>
      </c>
      <c r="E17" s="169" t="s">
        <v>86</v>
      </c>
      <c r="F17" s="174" t="s">
        <v>76</v>
      </c>
      <c r="G17" s="169" t="s">
        <v>313</v>
      </c>
      <c r="H17" s="155" t="s">
        <v>321</v>
      </c>
      <c r="I17" s="175" t="s">
        <v>322</v>
      </c>
      <c r="J17" s="74" t="n">
        <v>17.6</v>
      </c>
      <c r="K17" s="74" t="n">
        <v>17.6</v>
      </c>
      <c r="L17" s="74" t="n">
        <v>17.6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16.83"/>
    <col collapsed="false" customWidth="true" hidden="false" outlineLevel="0" max="3" min="3" style="0" width="50.65"/>
    <col collapsed="false" customWidth="true" hidden="false" outlineLevel="0" max="4" min="4" style="0" width="15.82"/>
    <col collapsed="false" customWidth="true" hidden="false" outlineLevel="0" max="5" min="5" style="0" width="21.65"/>
    <col collapsed="false" customWidth="true" hidden="false" outlineLevel="0" max="6" min="6" style="0" width="17.5"/>
    <col collapsed="false" customWidth="true" hidden="false" outlineLevel="0" max="7" min="7" style="0" width="57.5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688.25</v>
      </c>
      <c r="C6" s="16" t="s">
        <v>14</v>
      </c>
      <c r="D6" s="17" t="n">
        <f aca="false">E6+F6+G6</f>
        <v>2168.39</v>
      </c>
      <c r="E6" s="17" t="n">
        <v>2168.39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91.7</v>
      </c>
      <c r="E13" s="19" t="n">
        <v>291.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87.75</v>
      </c>
      <c r="E14" s="19" t="n">
        <v>87.75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40.41</v>
      </c>
      <c r="E24" s="19" t="n">
        <v>140.4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688.25</v>
      </c>
      <c r="C33" s="35" t="s">
        <v>43</v>
      </c>
      <c r="D33" s="22" t="n">
        <f aca="false">SUM(D6:D31)</f>
        <v>2688.25</v>
      </c>
      <c r="E33" s="33" t="n">
        <f aca="false">SUM(E6:E31)</f>
        <v>2688.25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688.25</v>
      </c>
      <c r="C38" s="44" t="s">
        <v>50</v>
      </c>
      <c r="D38" s="28" t="n">
        <f aca="false">D33+D34</f>
        <v>2688.25</v>
      </c>
      <c r="E38" s="28" t="n">
        <f aca="false">E33+E34</f>
        <v>2688.25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2688.25</v>
      </c>
      <c r="G7" s="74" t="n">
        <v>1659.1</v>
      </c>
      <c r="H7" s="73" t="n">
        <v>1278.79</v>
      </c>
      <c r="I7" s="73" t="n">
        <v>323.32</v>
      </c>
      <c r="J7" s="73" t="n">
        <v>56.99</v>
      </c>
      <c r="K7" s="73" t="n">
        <v>0</v>
      </c>
      <c r="L7" s="74" t="n">
        <v>1029.15</v>
      </c>
      <c r="M7" s="73" t="n">
        <v>30.83</v>
      </c>
      <c r="N7" s="73" t="n">
        <v>947.67</v>
      </c>
      <c r="O7" s="73" t="n">
        <v>10.65</v>
      </c>
      <c r="P7" s="73" t="n">
        <v>0</v>
      </c>
      <c r="Q7" s="73" t="n">
        <v>0</v>
      </c>
      <c r="R7" s="73" t="n">
        <v>4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688.25</v>
      </c>
      <c r="G8" s="74" t="n">
        <v>1659.1</v>
      </c>
      <c r="H8" s="73" t="n">
        <v>1278.79</v>
      </c>
      <c r="I8" s="73" t="n">
        <v>323.32</v>
      </c>
      <c r="J8" s="73" t="n">
        <v>56.99</v>
      </c>
      <c r="K8" s="73" t="n">
        <v>0</v>
      </c>
      <c r="L8" s="74" t="n">
        <v>1029.15</v>
      </c>
      <c r="M8" s="73" t="n">
        <v>30.83</v>
      </c>
      <c r="N8" s="73" t="n">
        <v>947.67</v>
      </c>
      <c r="O8" s="73" t="n">
        <v>10.65</v>
      </c>
      <c r="P8" s="73" t="n">
        <v>0</v>
      </c>
      <c r="Q8" s="73" t="n">
        <v>0</v>
      </c>
      <c r="R8" s="73" t="n">
        <v>4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427.38</v>
      </c>
      <c r="G9" s="74" t="n">
        <v>1398.23</v>
      </c>
      <c r="H9" s="73" t="n">
        <v>1071.21</v>
      </c>
      <c r="I9" s="73" t="n">
        <v>270.25</v>
      </c>
      <c r="J9" s="73" t="n">
        <v>56.77</v>
      </c>
      <c r="K9" s="73" t="n">
        <v>0</v>
      </c>
      <c r="L9" s="74" t="n">
        <v>1029.15</v>
      </c>
      <c r="M9" s="73" t="n">
        <v>30.83</v>
      </c>
      <c r="N9" s="73" t="n">
        <v>947.67</v>
      </c>
      <c r="O9" s="73" t="n">
        <v>10.65</v>
      </c>
      <c r="P9" s="73" t="n">
        <v>0</v>
      </c>
      <c r="Q9" s="73" t="n">
        <v>0</v>
      </c>
      <c r="R9" s="73" t="n">
        <v>4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0</v>
      </c>
      <c r="D10" s="71" t="s">
        <v>81</v>
      </c>
      <c r="E10" s="72" t="s">
        <v>82</v>
      </c>
      <c r="F10" s="73" t="n">
        <v>954.71</v>
      </c>
      <c r="G10" s="74" t="n">
        <v>954.71</v>
      </c>
      <c r="H10" s="73" t="n">
        <v>685.16</v>
      </c>
      <c r="I10" s="73" t="n">
        <v>269.5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3</v>
      </c>
      <c r="D11" s="71" t="s">
        <v>81</v>
      </c>
      <c r="E11" s="72" t="s">
        <v>84</v>
      </c>
      <c r="F11" s="73" t="n">
        <v>913.42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913.42</v>
      </c>
      <c r="M11" s="73" t="n">
        <v>30.83</v>
      </c>
      <c r="N11" s="73" t="n">
        <v>831.94</v>
      </c>
      <c r="O11" s="73" t="n">
        <v>10.65</v>
      </c>
      <c r="P11" s="73" t="n">
        <v>0</v>
      </c>
      <c r="Q11" s="73" t="n">
        <v>0</v>
      </c>
      <c r="R11" s="73" t="n">
        <v>4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1</v>
      </c>
      <c r="E12" s="72" t="s">
        <v>86</v>
      </c>
      <c r="F12" s="73" t="n">
        <v>115.73</v>
      </c>
      <c r="G12" s="74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115.73</v>
      </c>
      <c r="M12" s="73" t="n">
        <v>0</v>
      </c>
      <c r="N12" s="73" t="n">
        <v>115.73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7</v>
      </c>
      <c r="B13" s="71" t="s">
        <v>88</v>
      </c>
      <c r="C13" s="71" t="s">
        <v>80</v>
      </c>
      <c r="D13" s="71" t="s">
        <v>81</v>
      </c>
      <c r="E13" s="72" t="s">
        <v>89</v>
      </c>
      <c r="F13" s="73" t="n">
        <v>57.47</v>
      </c>
      <c r="G13" s="74" t="n">
        <v>57.47</v>
      </c>
      <c r="H13" s="73" t="n">
        <v>0</v>
      </c>
      <c r="I13" s="73" t="n">
        <v>0.7</v>
      </c>
      <c r="J13" s="73" t="n">
        <v>56.77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87</v>
      </c>
      <c r="B14" s="71" t="s">
        <v>88</v>
      </c>
      <c r="C14" s="71" t="s">
        <v>88</v>
      </c>
      <c r="D14" s="71" t="s">
        <v>81</v>
      </c>
      <c r="E14" s="72" t="s">
        <v>90</v>
      </c>
      <c r="F14" s="73" t="n">
        <v>195.47</v>
      </c>
      <c r="G14" s="74" t="n">
        <v>195.47</v>
      </c>
      <c r="H14" s="73" t="n">
        <v>195.47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1</v>
      </c>
      <c r="B15" s="71" t="s">
        <v>92</v>
      </c>
      <c r="C15" s="71" t="s">
        <v>80</v>
      </c>
      <c r="D15" s="71" t="s">
        <v>81</v>
      </c>
      <c r="E15" s="72" t="s">
        <v>93</v>
      </c>
      <c r="F15" s="73" t="n">
        <v>73.3</v>
      </c>
      <c r="G15" s="74" t="n">
        <v>73.3</v>
      </c>
      <c r="H15" s="73" t="n">
        <v>73.3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94</v>
      </c>
      <c r="B16" s="71" t="s">
        <v>83</v>
      </c>
      <c r="C16" s="71" t="s">
        <v>80</v>
      </c>
      <c r="D16" s="71" t="s">
        <v>81</v>
      </c>
      <c r="E16" s="72" t="s">
        <v>95</v>
      </c>
      <c r="F16" s="73" t="n">
        <v>117.28</v>
      </c>
      <c r="G16" s="74" t="n">
        <v>117.28</v>
      </c>
      <c r="H16" s="73" t="n">
        <v>117.28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260.87</v>
      </c>
      <c r="G17" s="74" t="n">
        <v>260.87</v>
      </c>
      <c r="H17" s="73" t="n">
        <v>207.58</v>
      </c>
      <c r="I17" s="73" t="n">
        <v>53.07</v>
      </c>
      <c r="J17" s="73" t="n">
        <v>0.22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79</v>
      </c>
      <c r="B18" s="71" t="s">
        <v>80</v>
      </c>
      <c r="C18" s="71" t="s">
        <v>98</v>
      </c>
      <c r="D18" s="71" t="s">
        <v>81</v>
      </c>
      <c r="E18" s="72" t="s">
        <v>99</v>
      </c>
      <c r="F18" s="73" t="n">
        <v>184.53</v>
      </c>
      <c r="G18" s="74" t="n">
        <v>184.53</v>
      </c>
      <c r="H18" s="73" t="n">
        <v>131.46</v>
      </c>
      <c r="I18" s="73" t="n">
        <v>53.07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87</v>
      </c>
      <c r="B19" s="71" t="s">
        <v>88</v>
      </c>
      <c r="C19" s="71" t="s">
        <v>83</v>
      </c>
      <c r="D19" s="71" t="s">
        <v>81</v>
      </c>
      <c r="E19" s="72" t="s">
        <v>100</v>
      </c>
      <c r="F19" s="73" t="n">
        <v>0.22</v>
      </c>
      <c r="G19" s="74" t="n">
        <v>0.22</v>
      </c>
      <c r="H19" s="73" t="n">
        <v>0</v>
      </c>
      <c r="I19" s="73" t="n">
        <v>0</v>
      </c>
      <c r="J19" s="73" t="n">
        <v>0.22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87</v>
      </c>
      <c r="B20" s="71" t="s">
        <v>88</v>
      </c>
      <c r="C20" s="71" t="s">
        <v>88</v>
      </c>
      <c r="D20" s="71" t="s">
        <v>81</v>
      </c>
      <c r="E20" s="72" t="s">
        <v>90</v>
      </c>
      <c r="F20" s="73" t="n">
        <v>38.54</v>
      </c>
      <c r="G20" s="74" t="n">
        <v>38.54</v>
      </c>
      <c r="H20" s="73" t="n">
        <v>38.54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1</v>
      </c>
      <c r="B21" s="71" t="s">
        <v>92</v>
      </c>
      <c r="C21" s="71" t="s">
        <v>83</v>
      </c>
      <c r="D21" s="71" t="s">
        <v>81</v>
      </c>
      <c r="E21" s="72" t="s">
        <v>101</v>
      </c>
      <c r="F21" s="73" t="n">
        <v>14.45</v>
      </c>
      <c r="G21" s="74" t="n">
        <v>14.45</v>
      </c>
      <c r="H21" s="73" t="n">
        <v>14.4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4</v>
      </c>
      <c r="B22" s="71" t="s">
        <v>83</v>
      </c>
      <c r="C22" s="71" t="s">
        <v>80</v>
      </c>
      <c r="D22" s="71" t="s">
        <v>81</v>
      </c>
      <c r="E22" s="72" t="s">
        <v>95</v>
      </c>
      <c r="F22" s="73" t="n">
        <v>23.13</v>
      </c>
      <c r="G22" s="74" t="n">
        <v>23.13</v>
      </c>
      <c r="H22" s="73" t="n">
        <v>23.1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20.1" hidden="false" customHeight="true" outlineLevel="0" collapsed="false">
      <c r="A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4" activeCellId="0" sqref="A4:IV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02</v>
      </c>
    </row>
    <row r="2" customFormat="false" ht="20.25" hidden="false" customHeight="true" outlineLevel="0" collapsed="false">
      <c r="A2" s="77" t="s">
        <v>103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8.5" hidden="false" customHeight="true" outlineLevel="0" collapsed="false">
      <c r="A4" s="79" t="s">
        <v>104</v>
      </c>
      <c r="B4" s="79"/>
      <c r="C4" s="79" t="s">
        <v>105</v>
      </c>
      <c r="D4" s="79" t="s">
        <v>106</v>
      </c>
      <c r="E4" s="80" t="s">
        <v>107</v>
      </c>
      <c r="F4" s="56" t="s">
        <v>57</v>
      </c>
      <c r="G4" s="56"/>
      <c r="H4" s="56"/>
    </row>
    <row r="5" customFormat="false" ht="28.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8</v>
      </c>
      <c r="H5" s="56" t="s">
        <v>109</v>
      </c>
    </row>
    <row r="6" customFormat="false" ht="28.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8.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28.5" hidden="false" customHeight="true" outlineLevel="0" collapsed="false">
      <c r="A8" s="85"/>
      <c r="B8" s="86"/>
      <c r="C8" s="87"/>
      <c r="D8" s="71"/>
      <c r="E8" s="88" t="s">
        <v>9</v>
      </c>
      <c r="F8" s="89" t="n">
        <v>1659.1</v>
      </c>
      <c r="G8" s="90" t="n">
        <v>1335.78</v>
      </c>
      <c r="H8" s="91" t="n">
        <v>323.32</v>
      </c>
    </row>
    <row r="9" customFormat="false" ht="28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659.1</v>
      </c>
      <c r="G9" s="90" t="n">
        <v>1335.78</v>
      </c>
      <c r="H9" s="91" t="n">
        <v>323.32</v>
      </c>
    </row>
    <row r="10" customFormat="false" ht="28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398.23</v>
      </c>
      <c r="G10" s="90" t="n">
        <v>1127.98</v>
      </c>
      <c r="H10" s="91" t="n">
        <v>270.25</v>
      </c>
    </row>
    <row r="11" customFormat="false" ht="28.5" hidden="false" customHeight="true" outlineLevel="0" collapsed="false">
      <c r="A11" s="85" t="s">
        <v>110</v>
      </c>
      <c r="B11" s="86" t="s">
        <v>80</v>
      </c>
      <c r="C11" s="87" t="s">
        <v>81</v>
      </c>
      <c r="D11" s="72" t="s">
        <v>76</v>
      </c>
      <c r="E11" s="88" t="s">
        <v>111</v>
      </c>
      <c r="F11" s="89" t="n">
        <v>342.4</v>
      </c>
      <c r="G11" s="90" t="n">
        <v>342.4</v>
      </c>
      <c r="H11" s="91" t="n">
        <v>0</v>
      </c>
    </row>
    <row r="12" customFormat="false" ht="28.5" hidden="false" customHeight="true" outlineLevel="0" collapsed="false">
      <c r="A12" s="85" t="s">
        <v>110</v>
      </c>
      <c r="B12" s="86" t="s">
        <v>83</v>
      </c>
      <c r="C12" s="87" t="s">
        <v>81</v>
      </c>
      <c r="D12" s="71"/>
      <c r="E12" s="88" t="s">
        <v>112</v>
      </c>
      <c r="F12" s="89" t="n">
        <v>309.35</v>
      </c>
      <c r="G12" s="90" t="n">
        <v>309.35</v>
      </c>
      <c r="H12" s="91" t="n">
        <v>0</v>
      </c>
      <c r="I12" s="21"/>
    </row>
    <row r="13" customFormat="false" ht="28.5" hidden="false" customHeight="true" outlineLevel="0" collapsed="false">
      <c r="A13" s="85" t="s">
        <v>110</v>
      </c>
      <c r="B13" s="86" t="s">
        <v>98</v>
      </c>
      <c r="C13" s="87" t="s">
        <v>81</v>
      </c>
      <c r="D13" s="71"/>
      <c r="E13" s="88" t="s">
        <v>113</v>
      </c>
      <c r="F13" s="89" t="n">
        <v>28.53</v>
      </c>
      <c r="G13" s="90" t="n">
        <v>28.53</v>
      </c>
      <c r="H13" s="91" t="n">
        <v>0</v>
      </c>
    </row>
    <row r="14" customFormat="false" ht="28.5" hidden="false" customHeight="true" outlineLevel="0" collapsed="false">
      <c r="A14" s="85" t="s">
        <v>110</v>
      </c>
      <c r="B14" s="86" t="s">
        <v>114</v>
      </c>
      <c r="C14" s="87" t="s">
        <v>81</v>
      </c>
      <c r="D14" s="71"/>
      <c r="E14" s="88" t="s">
        <v>115</v>
      </c>
      <c r="F14" s="89" t="n">
        <v>195.47</v>
      </c>
      <c r="G14" s="90" t="n">
        <v>195.47</v>
      </c>
      <c r="H14" s="91" t="n">
        <v>0</v>
      </c>
    </row>
    <row r="15" customFormat="false" ht="28.5" hidden="false" customHeight="true" outlineLevel="0" collapsed="false">
      <c r="A15" s="85" t="s">
        <v>110</v>
      </c>
      <c r="B15" s="86" t="s">
        <v>116</v>
      </c>
      <c r="C15" s="87" t="s">
        <v>81</v>
      </c>
      <c r="D15" s="71"/>
      <c r="E15" s="88" t="s">
        <v>117</v>
      </c>
      <c r="F15" s="89" t="n">
        <v>73.3</v>
      </c>
      <c r="G15" s="90" t="n">
        <v>73.3</v>
      </c>
      <c r="H15" s="91" t="n">
        <v>0</v>
      </c>
      <c r="I15" s="21"/>
    </row>
    <row r="16" customFormat="false" ht="28.5" hidden="false" customHeight="true" outlineLevel="0" collapsed="false">
      <c r="A16" s="85" t="s">
        <v>110</v>
      </c>
      <c r="B16" s="86" t="s">
        <v>118</v>
      </c>
      <c r="C16" s="87" t="s">
        <v>81</v>
      </c>
      <c r="D16" s="71"/>
      <c r="E16" s="88" t="s">
        <v>119</v>
      </c>
      <c r="F16" s="89" t="n">
        <v>4.88</v>
      </c>
      <c r="G16" s="90" t="n">
        <v>4.88</v>
      </c>
      <c r="H16" s="91" t="n">
        <v>0</v>
      </c>
      <c r="I16" s="21"/>
    </row>
    <row r="17" customFormat="false" ht="28.5" hidden="false" customHeight="true" outlineLevel="0" collapsed="false">
      <c r="A17" s="85" t="s">
        <v>110</v>
      </c>
      <c r="B17" s="86" t="s">
        <v>120</v>
      </c>
      <c r="C17" s="87" t="s">
        <v>81</v>
      </c>
      <c r="D17" s="71"/>
      <c r="E17" s="88" t="s">
        <v>95</v>
      </c>
      <c r="F17" s="89" t="n">
        <v>117.28</v>
      </c>
      <c r="G17" s="90" t="n">
        <v>117.28</v>
      </c>
      <c r="H17" s="91" t="n">
        <v>0</v>
      </c>
    </row>
    <row r="18" customFormat="false" ht="28.5" hidden="false" customHeight="true" outlineLevel="0" collapsed="false">
      <c r="A18" s="85" t="s">
        <v>121</v>
      </c>
      <c r="B18" s="86" t="s">
        <v>80</v>
      </c>
      <c r="C18" s="87" t="s">
        <v>81</v>
      </c>
      <c r="D18" s="71"/>
      <c r="E18" s="88" t="s">
        <v>122</v>
      </c>
      <c r="F18" s="89" t="n">
        <v>28.48</v>
      </c>
      <c r="G18" s="90" t="n">
        <v>0</v>
      </c>
      <c r="H18" s="91" t="n">
        <v>28.48</v>
      </c>
    </row>
    <row r="19" customFormat="false" ht="28.5" hidden="false" customHeight="true" outlineLevel="0" collapsed="false">
      <c r="A19" s="85" t="s">
        <v>121</v>
      </c>
      <c r="B19" s="86" t="s">
        <v>83</v>
      </c>
      <c r="C19" s="87" t="s">
        <v>81</v>
      </c>
      <c r="D19" s="71"/>
      <c r="E19" s="88" t="s">
        <v>123</v>
      </c>
      <c r="F19" s="89" t="n">
        <v>3.55</v>
      </c>
      <c r="G19" s="90" t="n">
        <v>0</v>
      </c>
      <c r="H19" s="91" t="n">
        <v>3.55</v>
      </c>
    </row>
    <row r="20" customFormat="false" ht="28.5" hidden="false" customHeight="true" outlineLevel="0" collapsed="false">
      <c r="A20" s="85" t="s">
        <v>121</v>
      </c>
      <c r="B20" s="86" t="s">
        <v>88</v>
      </c>
      <c r="C20" s="87" t="s">
        <v>81</v>
      </c>
      <c r="D20" s="71"/>
      <c r="E20" s="88" t="s">
        <v>124</v>
      </c>
      <c r="F20" s="89" t="n">
        <v>2.13</v>
      </c>
      <c r="G20" s="90" t="n">
        <v>0</v>
      </c>
      <c r="H20" s="91" t="n">
        <v>2.13</v>
      </c>
    </row>
    <row r="21" customFormat="false" ht="28.5" hidden="false" customHeight="true" outlineLevel="0" collapsed="false">
      <c r="A21" s="85" t="s">
        <v>121</v>
      </c>
      <c r="B21" s="86" t="s">
        <v>125</v>
      </c>
      <c r="C21" s="87" t="s">
        <v>81</v>
      </c>
      <c r="D21" s="71"/>
      <c r="E21" s="88" t="s">
        <v>126</v>
      </c>
      <c r="F21" s="89" t="n">
        <v>9.23</v>
      </c>
      <c r="G21" s="90" t="n">
        <v>0</v>
      </c>
      <c r="H21" s="91" t="n">
        <v>9.23</v>
      </c>
    </row>
    <row r="22" customFormat="false" ht="28.5" hidden="false" customHeight="true" outlineLevel="0" collapsed="false">
      <c r="A22" s="85" t="s">
        <v>121</v>
      </c>
      <c r="B22" s="86" t="s">
        <v>127</v>
      </c>
      <c r="C22" s="87" t="s">
        <v>81</v>
      </c>
      <c r="D22" s="71"/>
      <c r="E22" s="88" t="s">
        <v>128</v>
      </c>
      <c r="F22" s="89" t="n">
        <v>6.39</v>
      </c>
      <c r="G22" s="90" t="n">
        <v>0</v>
      </c>
      <c r="H22" s="91" t="n">
        <v>6.39</v>
      </c>
    </row>
    <row r="23" customFormat="false" ht="28.5" hidden="false" customHeight="true" outlineLevel="0" collapsed="false">
      <c r="A23" s="85" t="s">
        <v>121</v>
      </c>
      <c r="B23" s="86" t="s">
        <v>129</v>
      </c>
      <c r="C23" s="87" t="s">
        <v>81</v>
      </c>
      <c r="D23" s="71"/>
      <c r="E23" s="88" t="s">
        <v>130</v>
      </c>
      <c r="F23" s="89" t="n">
        <v>1.42</v>
      </c>
      <c r="G23" s="90" t="n">
        <v>0</v>
      </c>
      <c r="H23" s="91" t="n">
        <v>1.42</v>
      </c>
    </row>
    <row r="24" customFormat="false" ht="28.5" hidden="false" customHeight="true" outlineLevel="0" collapsed="false">
      <c r="A24" s="85" t="s">
        <v>121</v>
      </c>
      <c r="B24" s="86" t="s">
        <v>92</v>
      </c>
      <c r="C24" s="87" t="s">
        <v>81</v>
      </c>
      <c r="D24" s="71"/>
      <c r="E24" s="88" t="s">
        <v>131</v>
      </c>
      <c r="F24" s="89" t="n">
        <v>28.4</v>
      </c>
      <c r="G24" s="90" t="n">
        <v>0</v>
      </c>
      <c r="H24" s="91" t="n">
        <v>28.4</v>
      </c>
    </row>
    <row r="25" customFormat="false" ht="28.5" hidden="false" customHeight="true" outlineLevel="0" collapsed="false">
      <c r="A25" s="85" t="s">
        <v>121</v>
      </c>
      <c r="B25" s="86" t="s">
        <v>120</v>
      </c>
      <c r="C25" s="87" t="s">
        <v>81</v>
      </c>
      <c r="D25" s="71"/>
      <c r="E25" s="88" t="s">
        <v>132</v>
      </c>
      <c r="F25" s="89" t="n">
        <v>3.55</v>
      </c>
      <c r="G25" s="90" t="n">
        <v>0</v>
      </c>
      <c r="H25" s="91" t="n">
        <v>3.55</v>
      </c>
    </row>
    <row r="26" customFormat="false" ht="28.5" hidden="false" customHeight="true" outlineLevel="0" collapsed="false">
      <c r="A26" s="85" t="s">
        <v>121</v>
      </c>
      <c r="B26" s="86" t="s">
        <v>133</v>
      </c>
      <c r="C26" s="87" t="s">
        <v>81</v>
      </c>
      <c r="D26" s="71"/>
      <c r="E26" s="88" t="s">
        <v>134</v>
      </c>
      <c r="F26" s="89" t="n">
        <v>5.54</v>
      </c>
      <c r="G26" s="90" t="n">
        <v>0</v>
      </c>
      <c r="H26" s="91" t="n">
        <v>5.54</v>
      </c>
    </row>
    <row r="27" customFormat="false" ht="28.5" hidden="false" customHeight="true" outlineLevel="0" collapsed="false">
      <c r="A27" s="85" t="s">
        <v>121</v>
      </c>
      <c r="B27" s="86" t="s">
        <v>135</v>
      </c>
      <c r="C27" s="87" t="s">
        <v>81</v>
      </c>
      <c r="D27" s="71"/>
      <c r="E27" s="88" t="s">
        <v>136</v>
      </c>
      <c r="F27" s="89" t="n">
        <v>3.69</v>
      </c>
      <c r="G27" s="90" t="n">
        <v>0</v>
      </c>
      <c r="H27" s="91" t="n">
        <v>3.69</v>
      </c>
    </row>
    <row r="28" customFormat="false" ht="28.5" hidden="false" customHeight="true" outlineLevel="0" collapsed="false">
      <c r="A28" s="85" t="s">
        <v>121</v>
      </c>
      <c r="B28" s="86" t="s">
        <v>137</v>
      </c>
      <c r="C28" s="87" t="s">
        <v>81</v>
      </c>
      <c r="D28" s="71"/>
      <c r="E28" s="88" t="s">
        <v>138</v>
      </c>
      <c r="F28" s="89" t="n">
        <v>2.56</v>
      </c>
      <c r="G28" s="90" t="n">
        <v>0</v>
      </c>
      <c r="H28" s="91" t="n">
        <v>2.56</v>
      </c>
    </row>
    <row r="29" customFormat="false" ht="28.5" hidden="false" customHeight="true" outlineLevel="0" collapsed="false">
      <c r="A29" s="85" t="s">
        <v>121</v>
      </c>
      <c r="B29" s="86" t="s">
        <v>139</v>
      </c>
      <c r="C29" s="87" t="s">
        <v>81</v>
      </c>
      <c r="D29" s="71"/>
      <c r="E29" s="88" t="s">
        <v>140</v>
      </c>
      <c r="F29" s="89" t="n">
        <v>19.55</v>
      </c>
      <c r="G29" s="90" t="n">
        <v>0</v>
      </c>
      <c r="H29" s="91" t="n">
        <v>19.55</v>
      </c>
    </row>
    <row r="30" customFormat="false" ht="28.5" hidden="false" customHeight="true" outlineLevel="0" collapsed="false">
      <c r="A30" s="85" t="s">
        <v>121</v>
      </c>
      <c r="B30" s="86" t="s">
        <v>141</v>
      </c>
      <c r="C30" s="87" t="s">
        <v>81</v>
      </c>
      <c r="D30" s="71"/>
      <c r="E30" s="88" t="s">
        <v>142</v>
      </c>
      <c r="F30" s="89" t="n">
        <v>4.62</v>
      </c>
      <c r="G30" s="90" t="n">
        <v>0</v>
      </c>
      <c r="H30" s="91" t="n">
        <v>4.62</v>
      </c>
    </row>
    <row r="31" customFormat="false" ht="28.5" hidden="false" customHeight="true" outlineLevel="0" collapsed="false">
      <c r="A31" s="85" t="s">
        <v>121</v>
      </c>
      <c r="B31" s="86" t="s">
        <v>143</v>
      </c>
      <c r="C31" s="87" t="s">
        <v>81</v>
      </c>
      <c r="D31" s="71"/>
      <c r="E31" s="88" t="s">
        <v>144</v>
      </c>
      <c r="F31" s="89" t="n">
        <v>14</v>
      </c>
      <c r="G31" s="90" t="n">
        <v>0</v>
      </c>
      <c r="H31" s="91" t="n">
        <v>14</v>
      </c>
    </row>
    <row r="32" customFormat="false" ht="28.5" hidden="false" customHeight="true" outlineLevel="0" collapsed="false">
      <c r="A32" s="85" t="s">
        <v>121</v>
      </c>
      <c r="B32" s="86" t="s">
        <v>145</v>
      </c>
      <c r="C32" s="87" t="s">
        <v>81</v>
      </c>
      <c r="D32" s="71"/>
      <c r="E32" s="88" t="s">
        <v>146</v>
      </c>
      <c r="F32" s="89" t="n">
        <v>98.1</v>
      </c>
      <c r="G32" s="90" t="n">
        <v>0</v>
      </c>
      <c r="H32" s="91" t="n">
        <v>98.1</v>
      </c>
    </row>
    <row r="33" customFormat="false" ht="28.5" hidden="false" customHeight="true" outlineLevel="0" collapsed="false">
      <c r="A33" s="85" t="s">
        <v>121</v>
      </c>
      <c r="B33" s="86" t="s">
        <v>147</v>
      </c>
      <c r="C33" s="87" t="s">
        <v>81</v>
      </c>
      <c r="D33" s="71"/>
      <c r="E33" s="88" t="s">
        <v>148</v>
      </c>
      <c r="F33" s="89" t="n">
        <v>39.04</v>
      </c>
      <c r="G33" s="90" t="n">
        <v>0</v>
      </c>
      <c r="H33" s="91" t="n">
        <v>39.04</v>
      </c>
    </row>
    <row r="34" customFormat="false" ht="28.5" hidden="false" customHeight="true" outlineLevel="0" collapsed="false">
      <c r="A34" s="85" t="s">
        <v>149</v>
      </c>
      <c r="B34" s="86" t="s">
        <v>80</v>
      </c>
      <c r="C34" s="87" t="s">
        <v>81</v>
      </c>
      <c r="D34" s="71"/>
      <c r="E34" s="88" t="s">
        <v>150</v>
      </c>
      <c r="F34" s="89" t="n">
        <v>54.37</v>
      </c>
      <c r="G34" s="90" t="n">
        <v>54.37</v>
      </c>
      <c r="H34" s="91" t="n">
        <v>0</v>
      </c>
    </row>
    <row r="35" customFormat="false" ht="28.5" hidden="false" customHeight="true" outlineLevel="0" collapsed="false">
      <c r="A35" s="85" t="s">
        <v>149</v>
      </c>
      <c r="B35" s="86" t="s">
        <v>83</v>
      </c>
      <c r="C35" s="87" t="s">
        <v>81</v>
      </c>
      <c r="D35" s="71"/>
      <c r="E35" s="88" t="s">
        <v>151</v>
      </c>
      <c r="F35" s="89" t="n">
        <v>2.4</v>
      </c>
      <c r="G35" s="90" t="n">
        <v>2.4</v>
      </c>
      <c r="H35" s="91" t="n">
        <v>0</v>
      </c>
    </row>
    <row r="36" customFormat="false" ht="28.5" hidden="false" customHeight="true" outlineLevel="0" collapsed="false">
      <c r="A36" s="85"/>
      <c r="B36" s="86"/>
      <c r="C36" s="87" t="s">
        <v>96</v>
      </c>
      <c r="D36" s="71"/>
      <c r="E36" s="88" t="s">
        <v>97</v>
      </c>
      <c r="F36" s="89" t="n">
        <v>260.87</v>
      </c>
      <c r="G36" s="90" t="n">
        <v>207.8</v>
      </c>
      <c r="H36" s="91" t="n">
        <v>53.07</v>
      </c>
    </row>
    <row r="37" customFormat="false" ht="28.5" hidden="false" customHeight="true" outlineLevel="0" collapsed="false">
      <c r="A37" s="85" t="s">
        <v>110</v>
      </c>
      <c r="B37" s="86" t="s">
        <v>80</v>
      </c>
      <c r="C37" s="87" t="s">
        <v>81</v>
      </c>
      <c r="D37" s="72" t="s">
        <v>152</v>
      </c>
      <c r="E37" s="88" t="s">
        <v>111</v>
      </c>
      <c r="F37" s="89" t="n">
        <v>72.94</v>
      </c>
      <c r="G37" s="90" t="n">
        <v>72.94</v>
      </c>
      <c r="H37" s="91" t="n">
        <v>0</v>
      </c>
    </row>
    <row r="38" customFormat="false" ht="28.5" hidden="false" customHeight="true" outlineLevel="0" collapsed="false">
      <c r="A38" s="85" t="s">
        <v>110</v>
      </c>
      <c r="B38" s="86" t="s">
        <v>83</v>
      </c>
      <c r="C38" s="87" t="s">
        <v>81</v>
      </c>
      <c r="D38" s="71"/>
      <c r="E38" s="88" t="s">
        <v>112</v>
      </c>
      <c r="F38" s="89" t="n">
        <v>37.54</v>
      </c>
      <c r="G38" s="90" t="n">
        <v>37.54</v>
      </c>
      <c r="H38" s="91" t="n">
        <v>0</v>
      </c>
    </row>
    <row r="39" customFormat="false" ht="28.5" hidden="false" customHeight="true" outlineLevel="0" collapsed="false">
      <c r="A39" s="85" t="s">
        <v>110</v>
      </c>
      <c r="B39" s="86" t="s">
        <v>98</v>
      </c>
      <c r="C39" s="87" t="s">
        <v>81</v>
      </c>
      <c r="D39" s="71"/>
      <c r="E39" s="88" t="s">
        <v>113</v>
      </c>
      <c r="F39" s="89" t="n">
        <v>4.17</v>
      </c>
      <c r="G39" s="90" t="n">
        <v>4.17</v>
      </c>
      <c r="H39" s="91" t="n">
        <v>0</v>
      </c>
    </row>
    <row r="40" customFormat="false" ht="28.5" hidden="false" customHeight="true" outlineLevel="0" collapsed="false">
      <c r="A40" s="85" t="s">
        <v>110</v>
      </c>
      <c r="B40" s="86" t="s">
        <v>127</v>
      </c>
      <c r="C40" s="87" t="s">
        <v>81</v>
      </c>
      <c r="D40" s="71"/>
      <c r="E40" s="88" t="s">
        <v>153</v>
      </c>
      <c r="F40" s="89" t="n">
        <v>14.88</v>
      </c>
      <c r="G40" s="90" t="n">
        <v>14.88</v>
      </c>
      <c r="H40" s="91" t="n">
        <v>0</v>
      </c>
    </row>
    <row r="41" customFormat="false" ht="28.5" hidden="false" customHeight="true" outlineLevel="0" collapsed="false">
      <c r="A41" s="85" t="s">
        <v>110</v>
      </c>
      <c r="B41" s="86" t="s">
        <v>114</v>
      </c>
      <c r="C41" s="87" t="s">
        <v>81</v>
      </c>
      <c r="D41" s="71"/>
      <c r="E41" s="88" t="s">
        <v>115</v>
      </c>
      <c r="F41" s="89" t="n">
        <v>38.54</v>
      </c>
      <c r="G41" s="90" t="n">
        <v>38.54</v>
      </c>
      <c r="H41" s="91" t="n">
        <v>0</v>
      </c>
    </row>
    <row r="42" customFormat="false" ht="28.5" hidden="false" customHeight="true" outlineLevel="0" collapsed="false">
      <c r="A42" s="85" t="s">
        <v>110</v>
      </c>
      <c r="B42" s="86" t="s">
        <v>116</v>
      </c>
      <c r="C42" s="87" t="s">
        <v>81</v>
      </c>
      <c r="D42" s="71"/>
      <c r="E42" s="88" t="s">
        <v>117</v>
      </c>
      <c r="F42" s="89" t="n">
        <v>14.45</v>
      </c>
      <c r="G42" s="90" t="n">
        <v>14.45</v>
      </c>
      <c r="H42" s="91" t="n">
        <v>0</v>
      </c>
    </row>
    <row r="43" customFormat="false" ht="28.5" hidden="false" customHeight="true" outlineLevel="0" collapsed="false">
      <c r="A43" s="85" t="s">
        <v>110</v>
      </c>
      <c r="B43" s="86" t="s">
        <v>118</v>
      </c>
      <c r="C43" s="87" t="s">
        <v>81</v>
      </c>
      <c r="D43" s="71"/>
      <c r="E43" s="88" t="s">
        <v>119</v>
      </c>
      <c r="F43" s="89" t="n">
        <v>1.93</v>
      </c>
      <c r="G43" s="90" t="n">
        <v>1.93</v>
      </c>
      <c r="H43" s="91" t="n">
        <v>0</v>
      </c>
    </row>
    <row r="44" customFormat="false" ht="28.5" hidden="false" customHeight="true" outlineLevel="0" collapsed="false">
      <c r="A44" s="85" t="s">
        <v>110</v>
      </c>
      <c r="B44" s="86" t="s">
        <v>120</v>
      </c>
      <c r="C44" s="87" t="s">
        <v>81</v>
      </c>
      <c r="D44" s="71"/>
      <c r="E44" s="88" t="s">
        <v>95</v>
      </c>
      <c r="F44" s="89" t="n">
        <v>23.13</v>
      </c>
      <c r="G44" s="90" t="n">
        <v>23.13</v>
      </c>
      <c r="H44" s="91" t="n">
        <v>0</v>
      </c>
    </row>
    <row r="45" customFormat="false" ht="28.5" hidden="false" customHeight="true" outlineLevel="0" collapsed="false">
      <c r="A45" s="85" t="s">
        <v>121</v>
      </c>
      <c r="B45" s="86" t="s">
        <v>80</v>
      </c>
      <c r="C45" s="87" t="s">
        <v>81</v>
      </c>
      <c r="D45" s="71"/>
      <c r="E45" s="88" t="s">
        <v>122</v>
      </c>
      <c r="F45" s="89" t="n">
        <v>2.55</v>
      </c>
      <c r="G45" s="90" t="n">
        <v>0</v>
      </c>
      <c r="H45" s="91" t="n">
        <v>2.55</v>
      </c>
    </row>
    <row r="46" customFormat="false" ht="28.5" hidden="false" customHeight="true" outlineLevel="0" collapsed="false">
      <c r="A46" s="85" t="s">
        <v>121</v>
      </c>
      <c r="B46" s="86" t="s">
        <v>83</v>
      </c>
      <c r="C46" s="87" t="s">
        <v>81</v>
      </c>
      <c r="D46" s="71"/>
      <c r="E46" s="88" t="s">
        <v>123</v>
      </c>
      <c r="F46" s="89" t="n">
        <v>0.57</v>
      </c>
      <c r="G46" s="90" t="n">
        <v>0</v>
      </c>
      <c r="H46" s="91" t="n">
        <v>0.57</v>
      </c>
    </row>
    <row r="47" customFormat="false" ht="28.5" hidden="false" customHeight="true" outlineLevel="0" collapsed="false">
      <c r="A47" s="85" t="s">
        <v>121</v>
      </c>
      <c r="B47" s="86" t="s">
        <v>88</v>
      </c>
      <c r="C47" s="87" t="s">
        <v>81</v>
      </c>
      <c r="D47" s="71"/>
      <c r="E47" s="88" t="s">
        <v>124</v>
      </c>
      <c r="F47" s="89" t="n">
        <v>0.48</v>
      </c>
      <c r="G47" s="90" t="n">
        <v>0</v>
      </c>
      <c r="H47" s="91" t="n">
        <v>0.48</v>
      </c>
    </row>
    <row r="48" customFormat="false" ht="28.5" hidden="false" customHeight="true" outlineLevel="0" collapsed="false">
      <c r="A48" s="85" t="s">
        <v>121</v>
      </c>
      <c r="B48" s="86" t="s">
        <v>125</v>
      </c>
      <c r="C48" s="87" t="s">
        <v>81</v>
      </c>
      <c r="D48" s="71"/>
      <c r="E48" s="88" t="s">
        <v>126</v>
      </c>
      <c r="F48" s="89" t="n">
        <v>1.62</v>
      </c>
      <c r="G48" s="90" t="n">
        <v>0</v>
      </c>
      <c r="H48" s="91" t="n">
        <v>1.62</v>
      </c>
    </row>
    <row r="49" customFormat="false" ht="28.5" hidden="false" customHeight="true" outlineLevel="0" collapsed="false">
      <c r="A49" s="85" t="s">
        <v>121</v>
      </c>
      <c r="B49" s="86" t="s">
        <v>127</v>
      </c>
      <c r="C49" s="87" t="s">
        <v>81</v>
      </c>
      <c r="D49" s="71"/>
      <c r="E49" s="88" t="s">
        <v>128</v>
      </c>
      <c r="F49" s="89" t="n">
        <v>1.14</v>
      </c>
      <c r="G49" s="90" t="n">
        <v>0</v>
      </c>
      <c r="H49" s="91" t="n">
        <v>1.14</v>
      </c>
    </row>
    <row r="50" customFormat="false" ht="28.5" hidden="false" customHeight="true" outlineLevel="0" collapsed="false">
      <c r="A50" s="85" t="s">
        <v>121</v>
      </c>
      <c r="B50" s="86" t="s">
        <v>129</v>
      </c>
      <c r="C50" s="87" t="s">
        <v>81</v>
      </c>
      <c r="D50" s="71"/>
      <c r="E50" s="88" t="s">
        <v>130</v>
      </c>
      <c r="F50" s="89" t="n">
        <v>0.38</v>
      </c>
      <c r="G50" s="90" t="n">
        <v>0</v>
      </c>
      <c r="H50" s="91" t="n">
        <v>0.38</v>
      </c>
    </row>
    <row r="51" customFormat="false" ht="28.5" hidden="false" customHeight="true" outlineLevel="0" collapsed="false">
      <c r="A51" s="85" t="s">
        <v>121</v>
      </c>
      <c r="B51" s="86" t="s">
        <v>92</v>
      </c>
      <c r="C51" s="87" t="s">
        <v>81</v>
      </c>
      <c r="D51" s="71"/>
      <c r="E51" s="88" t="s">
        <v>131</v>
      </c>
      <c r="F51" s="89" t="n">
        <v>6.46</v>
      </c>
      <c r="G51" s="90" t="n">
        <v>0</v>
      </c>
      <c r="H51" s="91" t="n">
        <v>6.46</v>
      </c>
    </row>
    <row r="52" customFormat="false" ht="28.5" hidden="false" customHeight="true" outlineLevel="0" collapsed="false">
      <c r="A52" s="85" t="s">
        <v>121</v>
      </c>
      <c r="B52" s="86" t="s">
        <v>120</v>
      </c>
      <c r="C52" s="87" t="s">
        <v>81</v>
      </c>
      <c r="D52" s="71"/>
      <c r="E52" s="88" t="s">
        <v>132</v>
      </c>
      <c r="F52" s="89" t="n">
        <v>0.57</v>
      </c>
      <c r="G52" s="90" t="n">
        <v>0</v>
      </c>
      <c r="H52" s="91" t="n">
        <v>0.57</v>
      </c>
    </row>
    <row r="53" customFormat="false" ht="28.5" hidden="false" customHeight="true" outlineLevel="0" collapsed="false">
      <c r="A53" s="85" t="s">
        <v>121</v>
      </c>
      <c r="B53" s="86" t="s">
        <v>133</v>
      </c>
      <c r="C53" s="87" t="s">
        <v>81</v>
      </c>
      <c r="D53" s="71"/>
      <c r="E53" s="88" t="s">
        <v>134</v>
      </c>
      <c r="F53" s="89" t="n">
        <v>1.48</v>
      </c>
      <c r="G53" s="90" t="n">
        <v>0</v>
      </c>
      <c r="H53" s="91" t="n">
        <v>1.48</v>
      </c>
    </row>
    <row r="54" customFormat="false" ht="28.5" hidden="false" customHeight="true" outlineLevel="0" collapsed="false">
      <c r="A54" s="85" t="s">
        <v>121</v>
      </c>
      <c r="B54" s="86" t="s">
        <v>135</v>
      </c>
      <c r="C54" s="87" t="s">
        <v>81</v>
      </c>
      <c r="D54" s="71"/>
      <c r="E54" s="88" t="s">
        <v>136</v>
      </c>
      <c r="F54" s="89" t="n">
        <v>0.99</v>
      </c>
      <c r="G54" s="90" t="n">
        <v>0</v>
      </c>
      <c r="H54" s="91" t="n">
        <v>0.99</v>
      </c>
    </row>
    <row r="55" customFormat="false" ht="28.5" hidden="false" customHeight="true" outlineLevel="0" collapsed="false">
      <c r="A55" s="85" t="s">
        <v>121</v>
      </c>
      <c r="B55" s="86" t="s">
        <v>137</v>
      </c>
      <c r="C55" s="87" t="s">
        <v>81</v>
      </c>
      <c r="D55" s="71"/>
      <c r="E55" s="88" t="s">
        <v>138</v>
      </c>
      <c r="F55" s="89" t="n">
        <v>0.68</v>
      </c>
      <c r="G55" s="90" t="n">
        <v>0</v>
      </c>
      <c r="H55" s="91" t="n">
        <v>0.68</v>
      </c>
    </row>
    <row r="56" customFormat="false" ht="28.5" hidden="false" customHeight="true" outlineLevel="0" collapsed="false">
      <c r="A56" s="85" t="s">
        <v>121</v>
      </c>
      <c r="B56" s="86" t="s">
        <v>139</v>
      </c>
      <c r="C56" s="87" t="s">
        <v>81</v>
      </c>
      <c r="D56" s="71"/>
      <c r="E56" s="88" t="s">
        <v>140</v>
      </c>
      <c r="F56" s="89" t="n">
        <v>3.85</v>
      </c>
      <c r="G56" s="90" t="n">
        <v>0</v>
      </c>
      <c r="H56" s="91" t="n">
        <v>3.85</v>
      </c>
    </row>
    <row r="57" customFormat="false" ht="28.5" hidden="false" customHeight="true" outlineLevel="0" collapsed="false">
      <c r="A57" s="85" t="s">
        <v>121</v>
      </c>
      <c r="B57" s="86" t="s">
        <v>141</v>
      </c>
      <c r="C57" s="87" t="s">
        <v>81</v>
      </c>
      <c r="D57" s="71"/>
      <c r="E57" s="88" t="s">
        <v>142</v>
      </c>
      <c r="F57" s="89" t="n">
        <v>1.24</v>
      </c>
      <c r="G57" s="90" t="n">
        <v>0</v>
      </c>
      <c r="H57" s="91" t="n">
        <v>1.24</v>
      </c>
    </row>
    <row r="58" customFormat="false" ht="28.5" hidden="false" customHeight="true" outlineLevel="0" collapsed="false">
      <c r="A58" s="85" t="s">
        <v>121</v>
      </c>
      <c r="B58" s="86" t="s">
        <v>143</v>
      </c>
      <c r="C58" s="87" t="s">
        <v>81</v>
      </c>
      <c r="D58" s="71"/>
      <c r="E58" s="88" t="s">
        <v>144</v>
      </c>
      <c r="F58" s="89" t="n">
        <v>4</v>
      </c>
      <c r="G58" s="90" t="n">
        <v>0</v>
      </c>
      <c r="H58" s="91" t="n">
        <v>4</v>
      </c>
    </row>
    <row r="59" customFormat="false" ht="28.5" hidden="false" customHeight="true" outlineLevel="0" collapsed="false">
      <c r="A59" s="85" t="s">
        <v>121</v>
      </c>
      <c r="B59" s="86" t="s">
        <v>145</v>
      </c>
      <c r="C59" s="87" t="s">
        <v>81</v>
      </c>
      <c r="D59" s="71"/>
      <c r="E59" s="88" t="s">
        <v>146</v>
      </c>
      <c r="F59" s="89" t="n">
        <v>16.8</v>
      </c>
      <c r="G59" s="90" t="n">
        <v>0</v>
      </c>
      <c r="H59" s="91" t="n">
        <v>16.8</v>
      </c>
    </row>
    <row r="60" customFormat="false" ht="28.5" hidden="false" customHeight="true" outlineLevel="0" collapsed="false">
      <c r="A60" s="85" t="s">
        <v>121</v>
      </c>
      <c r="B60" s="86" t="s">
        <v>147</v>
      </c>
      <c r="C60" s="87" t="s">
        <v>81</v>
      </c>
      <c r="D60" s="71"/>
      <c r="E60" s="88" t="s">
        <v>148</v>
      </c>
      <c r="F60" s="89" t="n">
        <v>10.26</v>
      </c>
      <c r="G60" s="90" t="n">
        <v>0</v>
      </c>
      <c r="H60" s="91" t="n">
        <v>10.26</v>
      </c>
    </row>
    <row r="61" customFormat="false" ht="28.5" hidden="false" customHeight="true" outlineLevel="0" collapsed="false">
      <c r="A61" s="85" t="s">
        <v>149</v>
      </c>
      <c r="B61" s="86" t="s">
        <v>83</v>
      </c>
      <c r="C61" s="87" t="s">
        <v>81</v>
      </c>
      <c r="D61" s="71"/>
      <c r="E61" s="88" t="s">
        <v>151</v>
      </c>
      <c r="F61" s="89" t="n">
        <v>0.22</v>
      </c>
      <c r="G61" s="90" t="n">
        <v>0.22</v>
      </c>
      <c r="H61" s="91" t="n">
        <v>0</v>
      </c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H62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4</v>
      </c>
    </row>
    <row r="2" customFormat="false" ht="21" hidden="false" customHeight="true" outlineLevel="0" collapsed="false">
      <c r="A2" s="51" t="s">
        <v>155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6</v>
      </c>
      <c r="B4" s="56" t="s">
        <v>157</v>
      </c>
      <c r="C4" s="95" t="s">
        <v>158</v>
      </c>
    </row>
    <row r="5" customFormat="false" ht="24.75" hidden="false" customHeight="true" outlineLevel="0" collapsed="false">
      <c r="A5" s="96" t="s">
        <v>159</v>
      </c>
      <c r="B5" s="97" t="n">
        <f aca="false">B6+B7+B8+B11+B12</f>
        <v>319.67</v>
      </c>
      <c r="C5" s="98" t="n">
        <f aca="false">C6+C7+C8+C11+C12</f>
        <v>319.67</v>
      </c>
    </row>
    <row r="6" customFormat="false" ht="24.75" hidden="false" customHeight="true" outlineLevel="0" collapsed="false">
      <c r="A6" s="99" t="s">
        <v>160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61</v>
      </c>
      <c r="B7" s="73" t="n">
        <v>49.24</v>
      </c>
      <c r="C7" s="73" t="n">
        <v>49.24</v>
      </c>
    </row>
    <row r="8" customFormat="false" ht="24.75" hidden="false" customHeight="true" outlineLevel="0" collapsed="false">
      <c r="A8" s="101" t="s">
        <v>162</v>
      </c>
      <c r="B8" s="102" t="n">
        <f aca="false">B9+B10</f>
        <v>18</v>
      </c>
      <c r="C8" s="102" t="n">
        <f aca="false">C9+C10</f>
        <v>18</v>
      </c>
      <c r="D8" s="21"/>
    </row>
    <row r="9" customFormat="false" ht="24.75" hidden="false" customHeight="true" outlineLevel="0" collapsed="false">
      <c r="A9" s="71" t="s">
        <v>163</v>
      </c>
      <c r="B9" s="73" t="n">
        <v>18</v>
      </c>
      <c r="C9" s="73" t="n">
        <v>18</v>
      </c>
      <c r="D9" s="21"/>
      <c r="E9" s="21"/>
    </row>
    <row r="10" customFormat="false" ht="24.75" hidden="false" customHeight="true" outlineLevel="0" collapsed="false">
      <c r="A10" s="71" t="s">
        <v>164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65</v>
      </c>
      <c r="B11" s="73" t="n">
        <v>132.75</v>
      </c>
      <c r="C11" s="73" t="n">
        <v>132.75</v>
      </c>
      <c r="D11" s="21"/>
      <c r="E11" s="21"/>
      <c r="F11" s="21"/>
    </row>
    <row r="12" customFormat="false" ht="24.75" hidden="false" customHeight="true" outlineLevel="0" collapsed="false">
      <c r="A12" s="100" t="s">
        <v>166</v>
      </c>
      <c r="B12" s="73" t="n">
        <v>119.68</v>
      </c>
      <c r="C12" s="73" t="n">
        <v>119.68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0.5"/>
    <col collapsed="false" customWidth="true" hidden="false" outlineLevel="0" max="5" min="5" style="0" width="15.15"/>
    <col collapsed="false" customWidth="true" hidden="false" outlineLevel="0" max="6" min="6" style="0" width="10.99"/>
    <col collapsed="false" customWidth="true" hidden="false" outlineLevel="0" max="7" min="7" style="0" width="8.82"/>
    <col collapsed="false" customWidth="true" hidden="false" outlineLevel="0" max="8" min="8" style="0" width="8.16"/>
    <col collapsed="false" customWidth="true" hidden="false" outlineLevel="0" max="9" min="9" style="0" width="8.65"/>
    <col collapsed="false" customWidth="true" hidden="false" outlineLevel="0" max="10" min="10" style="0" width="8.49"/>
    <col collapsed="false" customWidth="true" hidden="false" outlineLevel="0" max="11" min="11" style="0" width="8.82"/>
    <col collapsed="false" customWidth="true" hidden="false" outlineLevel="0" max="12" min="12" style="0" width="7.99"/>
    <col collapsed="false" customWidth="true" hidden="false" outlineLevel="0" max="14" min="13" style="0" width="8.32"/>
    <col collapsed="false" customWidth="true" hidden="false" outlineLevel="0" max="15" min="15" style="0" width="8.99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8.65"/>
    <col collapsed="false" customWidth="true" hidden="false" outlineLevel="0" max="19" min="19" style="0" width="8.49"/>
    <col collapsed="false" customWidth="true" hidden="false" outlineLevel="0" max="20" min="20" style="0" width="6.65"/>
    <col collapsed="false" customWidth="true" hidden="false" outlineLevel="0" max="21" min="21" style="0" width="7.83"/>
    <col collapsed="false" customWidth="true" hidden="false" outlineLevel="0" max="22" min="22" style="0" width="5.99"/>
    <col collapsed="false" customWidth="true" hidden="false" outlineLevel="0" max="23" min="23" style="0" width="8.65"/>
    <col collapsed="false" customWidth="true" hidden="false" outlineLevel="0" max="24" min="24" style="0" width="7.16"/>
    <col collapsed="false" customWidth="true" hidden="false" outlineLevel="0" max="25" min="25" style="0" width="5.8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7</v>
      </c>
      <c r="Z1" s="47"/>
    </row>
    <row r="2" customFormat="false" ht="30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6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24.82"/>
    <col collapsed="false" customWidth="true" hidden="false" outlineLevel="0" max="3" min="3" style="0" width="44.5"/>
    <col collapsed="false" customWidth="true" hidden="false" outlineLevel="0" max="4" min="4" style="0" width="20.65"/>
    <col collapsed="false" customWidth="true" hidden="false" outlineLevel="0" max="5" min="5" style="0" width="46.16"/>
    <col collapsed="false" customWidth="true" hidden="false" outlineLevel="0" max="6" min="6" style="0" width="31.83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70</v>
      </c>
    </row>
    <row r="2" customFormat="false" ht="21" hidden="false" customHeight="true" outlineLevel="0" collapsed="false">
      <c r="A2" s="51" t="s">
        <v>17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6.5" hidden="false" customHeight="true" outlineLevel="0" collapsed="false">
      <c r="A4" s="96" t="s">
        <v>172</v>
      </c>
      <c r="B4" s="110"/>
      <c r="C4" s="96" t="s">
        <v>173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74</v>
      </c>
      <c r="B5" s="111" t="s">
        <v>175</v>
      </c>
      <c r="C5" s="111" t="s">
        <v>176</v>
      </c>
      <c r="D5" s="96" t="s">
        <v>175</v>
      </c>
      <c r="E5" s="96" t="s">
        <v>177</v>
      </c>
      <c r="F5" s="96" t="s">
        <v>175</v>
      </c>
      <c r="G5" s="112"/>
    </row>
    <row r="6" customFormat="false" ht="15" hidden="false" customHeight="true" outlineLevel="0" collapsed="false">
      <c r="A6" s="113" t="s">
        <v>178</v>
      </c>
      <c r="B6" s="73" t="n">
        <v>2688.25</v>
      </c>
      <c r="C6" s="114" t="s">
        <v>179</v>
      </c>
      <c r="D6" s="73" t="n">
        <v>2168.39</v>
      </c>
      <c r="E6" s="114" t="s">
        <v>180</v>
      </c>
      <c r="F6" s="22" t="n">
        <v>1659.1</v>
      </c>
      <c r="G6" s="115"/>
      <c r="H6" s="21"/>
      <c r="I6" s="21"/>
    </row>
    <row r="7" customFormat="false" ht="15" hidden="false" customHeight="true" outlineLevel="0" collapsed="false">
      <c r="A7" s="116" t="s">
        <v>181</v>
      </c>
      <c r="B7" s="73" t="n">
        <v>2688.25</v>
      </c>
      <c r="C7" s="114" t="s">
        <v>182</v>
      </c>
      <c r="D7" s="73" t="n">
        <v>0</v>
      </c>
      <c r="E7" s="117" t="s">
        <v>183</v>
      </c>
      <c r="F7" s="118" t="n">
        <v>1278.79</v>
      </c>
      <c r="G7" s="115"/>
      <c r="H7" s="21"/>
      <c r="I7" s="21"/>
    </row>
    <row r="8" customFormat="false" ht="15" hidden="false" customHeight="true" outlineLevel="0" collapsed="false">
      <c r="A8" s="116" t="s">
        <v>184</v>
      </c>
      <c r="B8" s="73" t="n">
        <v>0</v>
      </c>
      <c r="C8" s="114" t="s">
        <v>185</v>
      </c>
      <c r="D8" s="73" t="n">
        <v>0</v>
      </c>
      <c r="E8" s="117" t="s">
        <v>186</v>
      </c>
      <c r="F8" s="118" t="n">
        <v>323.32</v>
      </c>
      <c r="G8" s="115"/>
      <c r="H8" s="21"/>
      <c r="I8" s="21"/>
    </row>
    <row r="9" customFormat="false" ht="15" hidden="false" customHeight="true" outlineLevel="0" collapsed="false">
      <c r="A9" s="113" t="s">
        <v>187</v>
      </c>
      <c r="B9" s="73" t="n">
        <v>0</v>
      </c>
      <c r="C9" s="114" t="s">
        <v>188</v>
      </c>
      <c r="D9" s="73" t="n">
        <v>0</v>
      </c>
      <c r="E9" s="117" t="s">
        <v>189</v>
      </c>
      <c r="F9" s="118" t="n">
        <v>56.99</v>
      </c>
      <c r="G9" s="115"/>
      <c r="H9" s="21"/>
      <c r="I9" s="21"/>
    </row>
    <row r="10" customFormat="false" ht="15" hidden="false" customHeight="true" outlineLevel="0" collapsed="false">
      <c r="A10" s="113" t="s">
        <v>190</v>
      </c>
      <c r="B10" s="73" t="n">
        <v>0</v>
      </c>
      <c r="C10" s="114" t="s">
        <v>191</v>
      </c>
      <c r="D10" s="73" t="n">
        <v>0</v>
      </c>
      <c r="E10" s="114" t="s">
        <v>192</v>
      </c>
      <c r="F10" s="118" t="n">
        <v>1029.15</v>
      </c>
      <c r="G10" s="115"/>
      <c r="H10" s="21"/>
      <c r="I10" s="21"/>
    </row>
    <row r="11" customFormat="false" ht="15" hidden="false" customHeight="true" outlineLevel="0" collapsed="false">
      <c r="A11" s="119" t="s">
        <v>193</v>
      </c>
      <c r="B11" s="18" t="n">
        <v>0</v>
      </c>
      <c r="C11" s="114" t="s">
        <v>194</v>
      </c>
      <c r="D11" s="73" t="n">
        <v>0</v>
      </c>
      <c r="E11" s="117" t="s">
        <v>183</v>
      </c>
      <c r="F11" s="118" t="n">
        <v>30.83</v>
      </c>
      <c r="G11" s="115"/>
      <c r="H11" s="21"/>
      <c r="I11" s="21"/>
    </row>
    <row r="12" customFormat="false" ht="15" hidden="false" customHeight="true" outlineLevel="0" collapsed="false">
      <c r="A12" s="119" t="s">
        <v>195</v>
      </c>
      <c r="B12" s="18" t="n">
        <v>0</v>
      </c>
      <c r="C12" s="114" t="s">
        <v>196</v>
      </c>
      <c r="D12" s="73" t="n">
        <v>0</v>
      </c>
      <c r="E12" s="120" t="s">
        <v>186</v>
      </c>
      <c r="F12" s="118" t="n">
        <v>947.67</v>
      </c>
      <c r="G12" s="115"/>
      <c r="H12" s="21"/>
      <c r="I12" s="21"/>
    </row>
    <row r="13" customFormat="false" ht="15.75" hidden="false" customHeight="true" outlineLevel="0" collapsed="false">
      <c r="A13" s="14" t="s">
        <v>197</v>
      </c>
      <c r="B13" s="18" t="n">
        <v>0</v>
      </c>
      <c r="C13" s="114" t="s">
        <v>198</v>
      </c>
      <c r="D13" s="73" t="n">
        <v>291.7</v>
      </c>
      <c r="E13" s="117" t="s">
        <v>189</v>
      </c>
      <c r="F13" s="118" t="n">
        <v>10.65</v>
      </c>
      <c r="G13" s="115"/>
      <c r="H13" s="21"/>
      <c r="I13" s="21"/>
    </row>
    <row r="14" customFormat="false" ht="15" hidden="false" customHeight="true" outlineLevel="0" collapsed="false">
      <c r="A14" s="14" t="s">
        <v>199</v>
      </c>
      <c r="B14" s="18" t="n">
        <v>0</v>
      </c>
      <c r="C14" s="114" t="s">
        <v>200</v>
      </c>
      <c r="D14" s="73" t="n">
        <v>87.75</v>
      </c>
      <c r="E14" s="117" t="s">
        <v>201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2</v>
      </c>
      <c r="B15" s="18" t="n">
        <v>0</v>
      </c>
      <c r="C15" s="114" t="s">
        <v>203</v>
      </c>
      <c r="D15" s="73" t="n">
        <v>0</v>
      </c>
      <c r="E15" s="117" t="s">
        <v>204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5</v>
      </c>
      <c r="B16" s="18" t="n">
        <v>0</v>
      </c>
      <c r="C16" s="114" t="s">
        <v>206</v>
      </c>
      <c r="D16" s="73" t="n">
        <v>0</v>
      </c>
      <c r="E16" s="117" t="s">
        <v>207</v>
      </c>
      <c r="F16" s="118" t="n">
        <v>40</v>
      </c>
      <c r="G16" s="115"/>
      <c r="H16" s="21"/>
      <c r="I16" s="21"/>
    </row>
    <row r="17" customFormat="false" ht="15" hidden="false" customHeight="true" outlineLevel="0" collapsed="false">
      <c r="A17" s="113" t="s">
        <v>208</v>
      </c>
      <c r="B17" s="18" t="n">
        <v>0</v>
      </c>
      <c r="C17" s="114" t="s">
        <v>209</v>
      </c>
      <c r="D17" s="73" t="n">
        <v>0</v>
      </c>
      <c r="E17" s="117" t="s">
        <v>210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11</v>
      </c>
      <c r="B18" s="18" t="n">
        <v>0</v>
      </c>
      <c r="C18" s="114" t="s">
        <v>212</v>
      </c>
      <c r="D18" s="73" t="n">
        <v>0</v>
      </c>
      <c r="E18" s="117" t="s">
        <v>213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4</v>
      </c>
      <c r="B19" s="18" t="n">
        <v>0</v>
      </c>
      <c r="C19" s="114" t="s">
        <v>215</v>
      </c>
      <c r="D19" s="73" t="n">
        <v>0</v>
      </c>
      <c r="E19" s="117" t="s">
        <v>216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7</v>
      </c>
      <c r="B20" s="18" t="n">
        <v>0</v>
      </c>
      <c r="C20" s="114" t="s">
        <v>218</v>
      </c>
      <c r="D20" s="73" t="n">
        <v>0</v>
      </c>
      <c r="E20" s="121" t="s">
        <v>219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20</v>
      </c>
      <c r="B21" s="18" t="n">
        <v>0</v>
      </c>
      <c r="C21" s="114" t="s">
        <v>221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2</v>
      </c>
      <c r="B22" s="18" t="n">
        <v>0</v>
      </c>
      <c r="C22" s="114" t="s">
        <v>223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4</v>
      </c>
      <c r="B23" s="18" t="n">
        <v>0</v>
      </c>
      <c r="C23" s="114" t="s">
        <v>225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6</v>
      </c>
      <c r="D24" s="73" t="n">
        <v>140.41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7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8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29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30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31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2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33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2688.25</v>
      </c>
      <c r="C33" s="127" t="s">
        <v>43</v>
      </c>
      <c r="D33" s="102" t="n">
        <f aca="false">SUM(D6:D31)</f>
        <v>2688.25</v>
      </c>
      <c r="E33" s="127" t="s">
        <v>43</v>
      </c>
      <c r="F33" s="122" t="n">
        <f aca="false">F6+F10</f>
        <v>2688.25</v>
      </c>
      <c r="G33" s="115"/>
      <c r="H33" s="21"/>
      <c r="I33" s="21"/>
    </row>
    <row r="34" customFormat="false" ht="15" hidden="false" customHeight="true" outlineLevel="0" collapsed="false">
      <c r="A34" s="113" t="s">
        <v>234</v>
      </c>
      <c r="B34" s="73" t="n">
        <v>0</v>
      </c>
      <c r="C34" s="114" t="s">
        <v>235</v>
      </c>
      <c r="D34" s="123" t="n">
        <f aca="false">F34</f>
        <v>0</v>
      </c>
      <c r="E34" s="114" t="s">
        <v>236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7</v>
      </c>
      <c r="B35" s="22" t="n">
        <v>0</v>
      </c>
      <c r="C35" s="117"/>
      <c r="D35" s="123"/>
      <c r="E35" s="110" t="s">
        <v>238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39</v>
      </c>
      <c r="B36" s="73" t="n">
        <v>0</v>
      </c>
      <c r="C36" s="117"/>
      <c r="D36" s="123"/>
      <c r="E36" s="117" t="s">
        <v>240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41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2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43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20.25" hidden="false" customHeight="true" outlineLevel="0" collapsed="false">
      <c r="A41" s="127" t="s">
        <v>244</v>
      </c>
      <c r="B41" s="123" t="n">
        <f aca="false">B33+B34</f>
        <v>2688.25</v>
      </c>
      <c r="C41" s="127" t="s">
        <v>245</v>
      </c>
      <c r="D41" s="123" t="n">
        <f aca="false">D33+D34</f>
        <v>2688.25</v>
      </c>
      <c r="E41" s="127" t="s">
        <v>245</v>
      </c>
      <c r="F41" s="122" t="n">
        <f aca="false">F33+F34</f>
        <v>2688.25</v>
      </c>
      <c r="G41" s="115"/>
      <c r="H41" s="21"/>
      <c r="I41" s="21"/>
    </row>
    <row r="42" customFormat="false" ht="15" hidden="false" customHeight="true" outlineLevel="0" collapsed="false">
      <c r="B42" s="21"/>
      <c r="G42" s="115"/>
      <c r="H42" s="21"/>
      <c r="I42" s="21"/>
    </row>
    <row r="43" customFormat="false" ht="15" hidden="false" customHeight="true" outlineLevel="0" collapsed="false"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94"/>
    </row>
    <row r="61" customFormat="false" ht="15" hidden="false" customHeight="true" outlineLevel="0" collapsed="false">
      <c r="G61" s="115"/>
      <c r="H61" s="21"/>
      <c r="I61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47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8</v>
      </c>
      <c r="F4" s="55" t="s">
        <v>24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50</v>
      </c>
      <c r="H5" s="132"/>
      <c r="I5" s="132"/>
      <c r="J5" s="132"/>
      <c r="K5" s="132"/>
      <c r="L5" s="132"/>
      <c r="M5" s="132"/>
      <c r="N5" s="132"/>
      <c r="O5" s="132"/>
      <c r="P5" s="133" t="s">
        <v>251</v>
      </c>
      <c r="Q5" s="134" t="s">
        <v>252</v>
      </c>
      <c r="R5" s="79" t="s">
        <v>253</v>
      </c>
      <c r="S5" s="79"/>
      <c r="T5" s="79"/>
      <c r="U5" s="133" t="s">
        <v>254</v>
      </c>
      <c r="V5" s="133"/>
      <c r="W5" s="133"/>
      <c r="X5" s="133"/>
      <c r="Y5" s="135" t="s">
        <v>255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6</v>
      </c>
      <c r="I6" s="132" t="s">
        <v>257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8</v>
      </c>
      <c r="T6" s="82" t="s">
        <v>259</v>
      </c>
      <c r="U6" s="82" t="s">
        <v>63</v>
      </c>
      <c r="V6" s="82" t="s">
        <v>260</v>
      </c>
      <c r="W6" s="82" t="s">
        <v>261</v>
      </c>
      <c r="X6" s="82" t="s">
        <v>259</v>
      </c>
      <c r="Y6" s="82" t="s">
        <v>63</v>
      </c>
      <c r="Z6" s="136" t="s">
        <v>262</v>
      </c>
      <c r="AA6" s="137" t="s">
        <v>263</v>
      </c>
      <c r="AB6" s="138" t="s">
        <v>264</v>
      </c>
      <c r="AC6" s="138" t="s">
        <v>265</v>
      </c>
      <c r="AD6" s="138" t="s">
        <v>266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7</v>
      </c>
      <c r="K7" s="139" t="s">
        <v>268</v>
      </c>
      <c r="L7" s="139" t="s">
        <v>269</v>
      </c>
      <c r="M7" s="139" t="s">
        <v>270</v>
      </c>
      <c r="N7" s="139" t="s">
        <v>271</v>
      </c>
      <c r="O7" s="141" t="s">
        <v>272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2688.25</v>
      </c>
      <c r="G9" s="73" t="n">
        <v>2688.25</v>
      </c>
      <c r="H9" s="73" t="n">
        <v>2688.25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2688.25</v>
      </c>
      <c r="G10" s="73" t="n">
        <v>2688.25</v>
      </c>
      <c r="H10" s="73" t="n">
        <v>2688.25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2427.38</v>
      </c>
      <c r="G11" s="73" t="n">
        <v>2427.38</v>
      </c>
      <c r="H11" s="73" t="n">
        <v>2427.3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0</v>
      </c>
      <c r="D12" s="71" t="s">
        <v>81</v>
      </c>
      <c r="E12" s="72" t="s">
        <v>82</v>
      </c>
      <c r="F12" s="73" t="n">
        <v>954.71</v>
      </c>
      <c r="G12" s="73" t="n">
        <v>954.71</v>
      </c>
      <c r="H12" s="73" t="n">
        <v>954.71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3</v>
      </c>
      <c r="D13" s="71" t="s">
        <v>81</v>
      </c>
      <c r="E13" s="72" t="s">
        <v>84</v>
      </c>
      <c r="F13" s="73" t="n">
        <v>913.42</v>
      </c>
      <c r="G13" s="73" t="n">
        <v>913.42</v>
      </c>
      <c r="H13" s="73" t="n">
        <v>913.42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79</v>
      </c>
      <c r="B14" s="71" t="s">
        <v>80</v>
      </c>
      <c r="C14" s="71" t="s">
        <v>85</v>
      </c>
      <c r="D14" s="71" t="s">
        <v>81</v>
      </c>
      <c r="E14" s="72" t="s">
        <v>86</v>
      </c>
      <c r="F14" s="73" t="n">
        <v>115.73</v>
      </c>
      <c r="G14" s="73" t="n">
        <v>115.73</v>
      </c>
      <c r="H14" s="73" t="n">
        <v>115.73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7</v>
      </c>
      <c r="B15" s="71" t="s">
        <v>88</v>
      </c>
      <c r="C15" s="71" t="s">
        <v>80</v>
      </c>
      <c r="D15" s="71" t="s">
        <v>81</v>
      </c>
      <c r="E15" s="72" t="s">
        <v>89</v>
      </c>
      <c r="F15" s="73" t="n">
        <v>57.47</v>
      </c>
      <c r="G15" s="73" t="n">
        <v>57.47</v>
      </c>
      <c r="H15" s="73" t="n">
        <v>57.47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87</v>
      </c>
      <c r="B16" s="71" t="s">
        <v>88</v>
      </c>
      <c r="C16" s="71" t="s">
        <v>88</v>
      </c>
      <c r="D16" s="71" t="s">
        <v>81</v>
      </c>
      <c r="E16" s="72" t="s">
        <v>90</v>
      </c>
      <c r="F16" s="73" t="n">
        <v>195.47</v>
      </c>
      <c r="G16" s="73" t="n">
        <v>195.47</v>
      </c>
      <c r="H16" s="73" t="n">
        <v>195.47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1</v>
      </c>
      <c r="B17" s="71" t="s">
        <v>92</v>
      </c>
      <c r="C17" s="71" t="s">
        <v>80</v>
      </c>
      <c r="D17" s="71" t="s">
        <v>81</v>
      </c>
      <c r="E17" s="72" t="s">
        <v>93</v>
      </c>
      <c r="F17" s="73" t="n">
        <v>73.3</v>
      </c>
      <c r="G17" s="73" t="n">
        <v>73.3</v>
      </c>
      <c r="H17" s="73" t="n">
        <v>73.3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94</v>
      </c>
      <c r="B18" s="71" t="s">
        <v>83</v>
      </c>
      <c r="C18" s="71" t="s">
        <v>80</v>
      </c>
      <c r="D18" s="71" t="s">
        <v>81</v>
      </c>
      <c r="E18" s="72" t="s">
        <v>95</v>
      </c>
      <c r="F18" s="73" t="n">
        <v>117.28</v>
      </c>
      <c r="G18" s="73" t="n">
        <v>117.28</v>
      </c>
      <c r="H18" s="73" t="n">
        <v>117.2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/>
      <c r="B19" s="71"/>
      <c r="C19" s="71"/>
      <c r="D19" s="71" t="s">
        <v>96</v>
      </c>
      <c r="E19" s="72" t="s">
        <v>97</v>
      </c>
      <c r="F19" s="73" t="n">
        <v>260.87</v>
      </c>
      <c r="G19" s="73" t="n">
        <v>260.87</v>
      </c>
      <c r="H19" s="73" t="n">
        <v>260.87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79</v>
      </c>
      <c r="B20" s="71" t="s">
        <v>80</v>
      </c>
      <c r="C20" s="71" t="s">
        <v>98</v>
      </c>
      <c r="D20" s="71" t="s">
        <v>81</v>
      </c>
      <c r="E20" s="72" t="s">
        <v>99</v>
      </c>
      <c r="F20" s="73" t="n">
        <v>184.53</v>
      </c>
      <c r="G20" s="73" t="n">
        <v>184.53</v>
      </c>
      <c r="H20" s="73" t="n">
        <v>184.53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87</v>
      </c>
      <c r="B21" s="71" t="s">
        <v>88</v>
      </c>
      <c r="C21" s="71" t="s">
        <v>83</v>
      </c>
      <c r="D21" s="71" t="s">
        <v>81</v>
      </c>
      <c r="E21" s="72" t="s">
        <v>100</v>
      </c>
      <c r="F21" s="73" t="n">
        <v>0.22</v>
      </c>
      <c r="G21" s="73" t="n">
        <v>0.22</v>
      </c>
      <c r="H21" s="73" t="n">
        <v>0.2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87</v>
      </c>
      <c r="B22" s="71" t="s">
        <v>88</v>
      </c>
      <c r="C22" s="71" t="s">
        <v>88</v>
      </c>
      <c r="D22" s="71" t="s">
        <v>81</v>
      </c>
      <c r="E22" s="72" t="s">
        <v>90</v>
      </c>
      <c r="F22" s="73" t="n">
        <v>38.54</v>
      </c>
      <c r="G22" s="73" t="n">
        <v>38.54</v>
      </c>
      <c r="H22" s="73" t="n">
        <v>38.54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1</v>
      </c>
      <c r="B23" s="71" t="s">
        <v>92</v>
      </c>
      <c r="C23" s="71" t="s">
        <v>83</v>
      </c>
      <c r="D23" s="71" t="s">
        <v>81</v>
      </c>
      <c r="E23" s="72" t="s">
        <v>101</v>
      </c>
      <c r="F23" s="73" t="n">
        <v>14.45</v>
      </c>
      <c r="G23" s="73" t="n">
        <v>14.45</v>
      </c>
      <c r="H23" s="73" t="n">
        <v>14.4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4</v>
      </c>
      <c r="B24" s="71" t="s">
        <v>83</v>
      </c>
      <c r="C24" s="71" t="s">
        <v>80</v>
      </c>
      <c r="D24" s="71" t="s">
        <v>81</v>
      </c>
      <c r="E24" s="72" t="s">
        <v>95</v>
      </c>
      <c r="F24" s="73" t="n">
        <v>23.13</v>
      </c>
      <c r="G24" s="73" t="n">
        <v>23.13</v>
      </c>
      <c r="H24" s="73" t="n">
        <v>23.13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9.75" hidden="false" customHeight="true" outlineLevel="0" collapsed="false">
      <c r="G25" s="21"/>
      <c r="H25" s="21"/>
      <c r="O25" s="14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7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2.15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3</v>
      </c>
      <c r="Z1" s="47"/>
    </row>
    <row r="2" customFormat="false" ht="30" hidden="false" customHeight="tru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5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8" t="s">
        <v>68</v>
      </c>
      <c r="Q5" s="148" t="s">
        <v>69</v>
      </c>
      <c r="R5" s="148" t="s">
        <v>70</v>
      </c>
      <c r="S5" s="148" t="s">
        <v>71</v>
      </c>
      <c r="T5" s="148" t="s">
        <v>72</v>
      </c>
      <c r="U5" s="14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9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2688.25</v>
      </c>
      <c r="G7" s="73" t="n">
        <v>1659.1</v>
      </c>
      <c r="H7" s="73" t="n">
        <v>1278.79</v>
      </c>
      <c r="I7" s="73" t="n">
        <v>323.32</v>
      </c>
      <c r="J7" s="73" t="n">
        <v>56.99</v>
      </c>
      <c r="K7" s="73" t="n">
        <v>0</v>
      </c>
      <c r="L7" s="74" t="n">
        <v>1029.15</v>
      </c>
      <c r="M7" s="73" t="n">
        <v>30.83</v>
      </c>
      <c r="N7" s="73" t="n">
        <v>947.67</v>
      </c>
      <c r="O7" s="73" t="n">
        <v>10.65</v>
      </c>
      <c r="P7" s="73" t="n">
        <v>0</v>
      </c>
      <c r="Q7" s="73" t="n">
        <v>0</v>
      </c>
      <c r="R7" s="73" t="n">
        <v>4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2688.25</v>
      </c>
      <c r="G8" s="73" t="n">
        <v>1659.1</v>
      </c>
      <c r="H8" s="73" t="n">
        <v>1278.79</v>
      </c>
      <c r="I8" s="73" t="n">
        <v>323.32</v>
      </c>
      <c r="J8" s="73" t="n">
        <v>56.99</v>
      </c>
      <c r="K8" s="73" t="n">
        <v>0</v>
      </c>
      <c r="L8" s="74" t="n">
        <v>1029.15</v>
      </c>
      <c r="M8" s="73" t="n">
        <v>30.83</v>
      </c>
      <c r="N8" s="73" t="n">
        <v>947.67</v>
      </c>
      <c r="O8" s="73" t="n">
        <v>10.65</v>
      </c>
      <c r="P8" s="73" t="n">
        <v>0</v>
      </c>
      <c r="Q8" s="73" t="n">
        <v>0</v>
      </c>
      <c r="R8" s="73" t="n">
        <v>4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2427.38</v>
      </c>
      <c r="G9" s="73" t="n">
        <v>1398.23</v>
      </c>
      <c r="H9" s="73" t="n">
        <v>1071.21</v>
      </c>
      <c r="I9" s="73" t="n">
        <v>270.25</v>
      </c>
      <c r="J9" s="73" t="n">
        <v>56.77</v>
      </c>
      <c r="K9" s="73" t="n">
        <v>0</v>
      </c>
      <c r="L9" s="74" t="n">
        <v>1029.15</v>
      </c>
      <c r="M9" s="73" t="n">
        <v>30.83</v>
      </c>
      <c r="N9" s="73" t="n">
        <v>947.67</v>
      </c>
      <c r="O9" s="73" t="n">
        <v>10.65</v>
      </c>
      <c r="P9" s="73" t="n">
        <v>0</v>
      </c>
      <c r="Q9" s="73" t="n">
        <v>0</v>
      </c>
      <c r="R9" s="73" t="n">
        <v>4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0</v>
      </c>
      <c r="D10" s="71" t="s">
        <v>81</v>
      </c>
      <c r="E10" s="72" t="s">
        <v>82</v>
      </c>
      <c r="F10" s="73" t="n">
        <v>954.71</v>
      </c>
      <c r="G10" s="73" t="n">
        <v>954.71</v>
      </c>
      <c r="H10" s="73" t="n">
        <v>685.16</v>
      </c>
      <c r="I10" s="73" t="n">
        <v>269.5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3</v>
      </c>
      <c r="D11" s="71" t="s">
        <v>81</v>
      </c>
      <c r="E11" s="72" t="s">
        <v>84</v>
      </c>
      <c r="F11" s="73" t="n">
        <v>913.42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913.42</v>
      </c>
      <c r="M11" s="73" t="n">
        <v>30.83</v>
      </c>
      <c r="N11" s="73" t="n">
        <v>831.94</v>
      </c>
      <c r="O11" s="73" t="n">
        <v>10.65</v>
      </c>
      <c r="P11" s="73" t="n">
        <v>0</v>
      </c>
      <c r="Q11" s="73" t="n">
        <v>0</v>
      </c>
      <c r="R11" s="73" t="n">
        <v>4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79</v>
      </c>
      <c r="B12" s="71" t="s">
        <v>80</v>
      </c>
      <c r="C12" s="71" t="s">
        <v>85</v>
      </c>
      <c r="D12" s="71" t="s">
        <v>81</v>
      </c>
      <c r="E12" s="72" t="s">
        <v>86</v>
      </c>
      <c r="F12" s="73" t="n">
        <v>115.73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115.73</v>
      </c>
      <c r="M12" s="73" t="n">
        <v>0</v>
      </c>
      <c r="N12" s="73" t="n">
        <v>115.73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7</v>
      </c>
      <c r="B13" s="71" t="s">
        <v>88</v>
      </c>
      <c r="C13" s="71" t="s">
        <v>80</v>
      </c>
      <c r="D13" s="71" t="s">
        <v>81</v>
      </c>
      <c r="E13" s="72" t="s">
        <v>89</v>
      </c>
      <c r="F13" s="73" t="n">
        <v>57.47</v>
      </c>
      <c r="G13" s="73" t="n">
        <v>57.47</v>
      </c>
      <c r="H13" s="73" t="n">
        <v>0</v>
      </c>
      <c r="I13" s="73" t="n">
        <v>0.7</v>
      </c>
      <c r="J13" s="73" t="n">
        <v>56.77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87</v>
      </c>
      <c r="B14" s="71" t="s">
        <v>88</v>
      </c>
      <c r="C14" s="71" t="s">
        <v>88</v>
      </c>
      <c r="D14" s="71" t="s">
        <v>81</v>
      </c>
      <c r="E14" s="72" t="s">
        <v>90</v>
      </c>
      <c r="F14" s="73" t="n">
        <v>195.47</v>
      </c>
      <c r="G14" s="73" t="n">
        <v>195.47</v>
      </c>
      <c r="H14" s="73" t="n">
        <v>195.47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1</v>
      </c>
      <c r="B15" s="71" t="s">
        <v>92</v>
      </c>
      <c r="C15" s="71" t="s">
        <v>80</v>
      </c>
      <c r="D15" s="71" t="s">
        <v>81</v>
      </c>
      <c r="E15" s="72" t="s">
        <v>93</v>
      </c>
      <c r="F15" s="73" t="n">
        <v>73.3</v>
      </c>
      <c r="G15" s="73" t="n">
        <v>73.3</v>
      </c>
      <c r="H15" s="73" t="n">
        <v>73.3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94</v>
      </c>
      <c r="B16" s="71" t="s">
        <v>83</v>
      </c>
      <c r="C16" s="71" t="s">
        <v>80</v>
      </c>
      <c r="D16" s="71" t="s">
        <v>81</v>
      </c>
      <c r="E16" s="72" t="s">
        <v>95</v>
      </c>
      <c r="F16" s="73" t="n">
        <v>117.28</v>
      </c>
      <c r="G16" s="73" t="n">
        <v>117.28</v>
      </c>
      <c r="H16" s="73" t="n">
        <v>117.28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/>
      <c r="B17" s="71"/>
      <c r="C17" s="71"/>
      <c r="D17" s="71" t="s">
        <v>96</v>
      </c>
      <c r="E17" s="72" t="s">
        <v>97</v>
      </c>
      <c r="F17" s="73" t="n">
        <v>260.87</v>
      </c>
      <c r="G17" s="73" t="n">
        <v>260.87</v>
      </c>
      <c r="H17" s="73" t="n">
        <v>207.58</v>
      </c>
      <c r="I17" s="73" t="n">
        <v>53.07</v>
      </c>
      <c r="J17" s="73" t="n">
        <v>0.22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79</v>
      </c>
      <c r="B18" s="71" t="s">
        <v>80</v>
      </c>
      <c r="C18" s="71" t="s">
        <v>98</v>
      </c>
      <c r="D18" s="71" t="s">
        <v>81</v>
      </c>
      <c r="E18" s="72" t="s">
        <v>99</v>
      </c>
      <c r="F18" s="73" t="n">
        <v>184.53</v>
      </c>
      <c r="G18" s="73" t="n">
        <v>184.53</v>
      </c>
      <c r="H18" s="73" t="n">
        <v>131.46</v>
      </c>
      <c r="I18" s="73" t="n">
        <v>53.07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87</v>
      </c>
      <c r="B19" s="71" t="s">
        <v>88</v>
      </c>
      <c r="C19" s="71" t="s">
        <v>83</v>
      </c>
      <c r="D19" s="71" t="s">
        <v>81</v>
      </c>
      <c r="E19" s="72" t="s">
        <v>100</v>
      </c>
      <c r="F19" s="73" t="n">
        <v>0.22</v>
      </c>
      <c r="G19" s="73" t="n">
        <v>0.22</v>
      </c>
      <c r="H19" s="73" t="n">
        <v>0</v>
      </c>
      <c r="I19" s="73" t="n">
        <v>0</v>
      </c>
      <c r="J19" s="73" t="n">
        <v>0.22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87</v>
      </c>
      <c r="B20" s="71" t="s">
        <v>88</v>
      </c>
      <c r="C20" s="71" t="s">
        <v>88</v>
      </c>
      <c r="D20" s="71" t="s">
        <v>81</v>
      </c>
      <c r="E20" s="72" t="s">
        <v>90</v>
      </c>
      <c r="F20" s="73" t="n">
        <v>38.54</v>
      </c>
      <c r="G20" s="73" t="n">
        <v>38.54</v>
      </c>
      <c r="H20" s="73" t="n">
        <v>38.54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1</v>
      </c>
      <c r="B21" s="71" t="s">
        <v>92</v>
      </c>
      <c r="C21" s="71" t="s">
        <v>83</v>
      </c>
      <c r="D21" s="71" t="s">
        <v>81</v>
      </c>
      <c r="E21" s="72" t="s">
        <v>101</v>
      </c>
      <c r="F21" s="73" t="n">
        <v>14.45</v>
      </c>
      <c r="G21" s="73" t="n">
        <v>14.45</v>
      </c>
      <c r="H21" s="73" t="n">
        <v>14.4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4</v>
      </c>
      <c r="B22" s="71" t="s">
        <v>83</v>
      </c>
      <c r="C22" s="71" t="s">
        <v>80</v>
      </c>
      <c r="D22" s="71" t="s">
        <v>81</v>
      </c>
      <c r="E22" s="72" t="s">
        <v>95</v>
      </c>
      <c r="F22" s="73" t="n">
        <v>23.13</v>
      </c>
      <c r="G22" s="73" t="n">
        <v>23.13</v>
      </c>
      <c r="H22" s="73" t="n">
        <v>23.1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5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35.25" hidden="false" customHeight="true" outlineLevel="0" collapsed="false">
      <c r="C24" s="21"/>
      <c r="D24" s="21"/>
      <c r="E24" s="21"/>
      <c r="F24" s="21"/>
      <c r="G24" s="21"/>
      <c r="H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W24" s="21"/>
      <c r="X24" s="21"/>
      <c r="Y24" s="21"/>
      <c r="Z24" s="21"/>
      <c r="AA24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2-06T01:52:56Z</cp:lastPrinted>
  <dcterms:modified xsi:type="dcterms:W3CDTF">2018-02-06T01:53:59Z</dcterms:modified>
  <cp:revision>0</cp:revision>
  <dc:subject/>
  <dc:title/>
</cp:coreProperties>
</file>